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告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t xml:space="preserve">附件：</t>
  </si>
  <si>
    <t xml:space="preserve">笔试成绩、面试成绩、综合成绩和进入体检考察人员名单</t>
  </si>
  <si>
    <t xml:space="preserve">职位代码</t>
  </si>
  <si>
    <t xml:space="preserve">报考单位</t>
  </si>
  <si>
    <t xml:space="preserve">报考职位</t>
  </si>
  <si>
    <t xml:space="preserve">招聘人数</t>
  </si>
  <si>
    <t xml:space="preserve">考号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2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/2</t>
    </r>
  </si>
  <si>
    <t xml:space="preserve">综合成绩</t>
  </si>
  <si>
    <t xml:space="preserve">是否进入体检</t>
  </si>
  <si>
    <t xml:space="preserve">67010101</t>
  </si>
  <si>
    <t xml:space="preserve">西安市凤景小学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20150800117</t>
  </si>
  <si>
    <t xml:space="preserve">曹明明</t>
  </si>
  <si>
    <t xml:space="preserve">是</t>
  </si>
  <si>
    <t xml:space="preserve">20150800412</t>
  </si>
  <si>
    <t xml:space="preserve">杨秦利</t>
  </si>
  <si>
    <t xml:space="preserve">67010102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20150800209</t>
  </si>
  <si>
    <t xml:space="preserve">王婷</t>
  </si>
  <si>
    <t xml:space="preserve">20150800328</t>
  </si>
  <si>
    <t xml:space="preserve">周曼</t>
  </si>
  <si>
    <t xml:space="preserve">20150800525</t>
  </si>
  <si>
    <t xml:space="preserve">郑璐</t>
  </si>
  <si>
    <t xml:space="preserve">20150800118</t>
  </si>
  <si>
    <t xml:space="preserve">张丽丽</t>
  </si>
  <si>
    <t xml:space="preserve">20150800112</t>
  </si>
  <si>
    <t xml:space="preserve">张娅</t>
  </si>
  <si>
    <t xml:space="preserve">20150800103</t>
  </si>
  <si>
    <t xml:space="preserve">康亚丽</t>
  </si>
  <si>
    <t xml:space="preserve">20150800306</t>
  </si>
  <si>
    <t xml:space="preserve">郭玉贞</t>
  </si>
  <si>
    <t xml:space="preserve">樊丽丽</t>
  </si>
  <si>
    <t xml:space="preserve">20150800109</t>
  </si>
  <si>
    <t xml:space="preserve">魏丽晓</t>
  </si>
  <si>
    <t xml:space="preserve">20150800510</t>
  </si>
  <si>
    <t xml:space="preserve">何妮</t>
  </si>
  <si>
    <t xml:space="preserve">20150800714</t>
  </si>
  <si>
    <t xml:space="preserve">张艳艳</t>
  </si>
  <si>
    <t xml:space="preserve">20150800316</t>
  </si>
  <si>
    <t xml:space="preserve">葛粉利</t>
  </si>
  <si>
    <t xml:space="preserve">20150800716</t>
  </si>
  <si>
    <t xml:space="preserve">王雪</t>
  </si>
  <si>
    <t xml:space="preserve">67010103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20150800120</t>
  </si>
  <si>
    <t xml:space="preserve">张雷</t>
  </si>
  <si>
    <t xml:space="preserve">20150800517</t>
  </si>
  <si>
    <t xml:space="preserve">段澎江</t>
  </si>
  <si>
    <t xml:space="preserve">20150800415</t>
  </si>
  <si>
    <t xml:space="preserve">李少杰</t>
  </si>
  <si>
    <t xml:space="preserve">67010104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</t>
    </r>
  </si>
  <si>
    <t xml:space="preserve">20150800321</t>
  </si>
  <si>
    <t xml:space="preserve">张娜</t>
  </si>
  <si>
    <t xml:space="preserve">20150800501</t>
  </si>
  <si>
    <t xml:space="preserve">靳舒雅</t>
  </si>
  <si>
    <t xml:space="preserve">20150800104</t>
  </si>
  <si>
    <t xml:space="preserve">蒙黎黎</t>
  </si>
  <si>
    <t xml:space="preserve">20150800511</t>
  </si>
  <si>
    <t xml:space="preserve">闫银银</t>
  </si>
  <si>
    <t xml:space="preserve">20150800324</t>
  </si>
  <si>
    <t xml:space="preserve">许文文</t>
  </si>
  <si>
    <t xml:space="preserve">20150800420</t>
  </si>
  <si>
    <t xml:space="preserve">张淑敏</t>
  </si>
  <si>
    <t xml:space="preserve">20150800514</t>
  </si>
  <si>
    <t xml:space="preserve">王爱锋</t>
  </si>
  <si>
    <t xml:space="preserve">20150800705</t>
  </si>
  <si>
    <t xml:space="preserve">王晓丹</t>
  </si>
  <si>
    <t xml:space="preserve">20150800407</t>
  </si>
  <si>
    <t xml:space="preserve">郭旭</t>
  </si>
  <si>
    <t xml:space="preserve">67010105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5</t>
    </r>
  </si>
  <si>
    <t xml:space="preserve">20150800205</t>
  </si>
  <si>
    <t xml:space="preserve">於再宏</t>
  </si>
  <si>
    <t xml:space="preserve">20150800124</t>
  </si>
  <si>
    <t xml:space="preserve">辛清泉</t>
  </si>
  <si>
    <t xml:space="preserve">20150800219</t>
  </si>
  <si>
    <t xml:space="preserve">张波</t>
  </si>
  <si>
    <t xml:space="preserve">67010106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6</t>
    </r>
  </si>
  <si>
    <t xml:space="preserve">20150800526</t>
  </si>
  <si>
    <t xml:space="preserve">高亚玲</t>
  </si>
  <si>
    <t xml:space="preserve">20150800711</t>
  </si>
  <si>
    <t xml:space="preserve">牛兰芳</t>
  </si>
  <si>
    <t xml:space="preserve">20150800701</t>
  </si>
  <si>
    <t xml:space="preserve">段霞</t>
  </si>
  <si>
    <t xml:space="preserve">67010107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7</t>
    </r>
  </si>
  <si>
    <t xml:space="preserve">20150800624</t>
  </si>
  <si>
    <t xml:space="preserve">杨东升</t>
  </si>
  <si>
    <t xml:space="preserve">20150800210</t>
  </si>
  <si>
    <t xml:space="preserve">余滨</t>
  </si>
  <si>
    <t xml:space="preserve">67010108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8</t>
    </r>
  </si>
  <si>
    <t xml:space="preserve">20150800422</t>
  </si>
  <si>
    <t xml:space="preserve">王颖</t>
  </si>
  <si>
    <t xml:space="preserve">20150800327</t>
  </si>
  <si>
    <t xml:space="preserve">王璐瑶</t>
  </si>
  <si>
    <t xml:space="preserve">20150800718</t>
  </si>
  <si>
    <t xml:space="preserve">岳婷婷</t>
  </si>
  <si>
    <t xml:space="preserve">67010109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9</t>
    </r>
  </si>
  <si>
    <t xml:space="preserve">20150800217</t>
  </si>
  <si>
    <t xml:space="preserve">许冰清</t>
  </si>
  <si>
    <t xml:space="preserve">20150800623</t>
  </si>
  <si>
    <t xml:space="preserve">陈书亭</t>
  </si>
  <si>
    <t xml:space="preserve">20150800318</t>
  </si>
  <si>
    <t xml:space="preserve">宇文浩</t>
  </si>
  <si>
    <t xml:space="preserve">67010110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0</t>
    </r>
  </si>
  <si>
    <t xml:space="preserve">20150800704</t>
  </si>
  <si>
    <t xml:space="preserve">郭佳</t>
  </si>
  <si>
    <t xml:space="preserve">20150800203</t>
  </si>
  <si>
    <t xml:space="preserve">殷金梅</t>
  </si>
  <si>
    <t xml:space="preserve">20150800214</t>
  </si>
  <si>
    <t xml:space="preserve">成婷婷</t>
  </si>
  <si>
    <t xml:space="preserve">67010111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1</t>
    </r>
  </si>
  <si>
    <t xml:space="preserve">20150800201</t>
  </si>
  <si>
    <t xml:space="preserve">张恒</t>
  </si>
  <si>
    <t xml:space="preserve">20150800305</t>
  </si>
  <si>
    <t xml:space="preserve">王微</t>
  </si>
  <si>
    <t xml:space="preserve">20150800129</t>
  </si>
  <si>
    <t xml:space="preserve">金娟娟</t>
  </si>
  <si>
    <t xml:space="preserve">67010112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20150800922</t>
  </si>
  <si>
    <t xml:space="preserve">李婷婷</t>
  </si>
  <si>
    <t xml:space="preserve">20150800823</t>
  </si>
  <si>
    <t xml:space="preserve">白丹</t>
  </si>
  <si>
    <t xml:space="preserve">67010113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20150800911</t>
  </si>
  <si>
    <t xml:space="preserve">闪敬</t>
  </si>
  <si>
    <t xml:space="preserve">20150800830</t>
  </si>
  <si>
    <t xml:space="preserve">高源</t>
  </si>
  <si>
    <t xml:space="preserve">20150800809</t>
  </si>
  <si>
    <t xml:space="preserve">白洁</t>
  </si>
  <si>
    <t xml:space="preserve">20150800814</t>
  </si>
  <si>
    <t xml:space="preserve">郭强</t>
  </si>
  <si>
    <t xml:space="preserve">20150800808</t>
  </si>
  <si>
    <t xml:space="preserve">马波</t>
  </si>
  <si>
    <t xml:space="preserve">2015080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28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false" outlineLevel="0" max="12" min="12" style="1" width="14.13"/>
    <col collapsed="false" customWidth="false" hidden="false" outlineLevel="0" max="257" min="13" style="2" width="9.1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</row>
    <row r="4" customFormat="false" ht="20.1" hidden="false" customHeight="true" outlineLevel="0" collapsed="false">
      <c r="A4" s="9" t="s">
        <v>14</v>
      </c>
      <c r="B4" s="10" t="s">
        <v>15</v>
      </c>
      <c r="C4" s="10" t="s">
        <v>16</v>
      </c>
      <c r="D4" s="11" t="n">
        <v>1</v>
      </c>
      <c r="E4" s="11" t="s">
        <v>17</v>
      </c>
      <c r="F4" s="12" t="s">
        <v>18</v>
      </c>
      <c r="G4" s="13" t="n">
        <v>81.4</v>
      </c>
      <c r="H4" s="13" t="n">
        <f aca="false">G4/2</f>
        <v>40.7</v>
      </c>
      <c r="I4" s="13" t="n">
        <v>76</v>
      </c>
      <c r="J4" s="13" t="n">
        <f aca="false">I4/2</f>
        <v>38</v>
      </c>
      <c r="K4" s="13" t="n">
        <v>78.7</v>
      </c>
      <c r="L4" s="12" t="s">
        <v>19</v>
      </c>
    </row>
    <row r="5" customFormat="false" ht="20.1" hidden="false" customHeight="true" outlineLevel="0" collapsed="false">
      <c r="A5" s="9" t="s">
        <v>14</v>
      </c>
      <c r="B5" s="10" t="s">
        <v>15</v>
      </c>
      <c r="C5" s="10" t="s">
        <v>16</v>
      </c>
      <c r="D5" s="11" t="n">
        <v>1</v>
      </c>
      <c r="E5" s="11" t="s">
        <v>20</v>
      </c>
      <c r="F5" s="12" t="s">
        <v>21</v>
      </c>
      <c r="G5" s="13" t="n">
        <v>72.2</v>
      </c>
      <c r="H5" s="13" t="n">
        <f aca="false">G5/2</f>
        <v>36.1</v>
      </c>
      <c r="I5" s="13" t="n">
        <v>82.6</v>
      </c>
      <c r="J5" s="13" t="n">
        <f aca="false">I5/2</f>
        <v>41.3</v>
      </c>
      <c r="K5" s="13" t="n">
        <v>77.4</v>
      </c>
      <c r="L5" s="11"/>
    </row>
    <row r="6" customFormat="false" ht="20.1" hidden="false" customHeight="true" outlineLevel="0" collapsed="false">
      <c r="A6" s="9" t="s">
        <v>22</v>
      </c>
      <c r="B6" s="10" t="s">
        <v>15</v>
      </c>
      <c r="C6" s="10" t="s">
        <v>23</v>
      </c>
      <c r="D6" s="11" t="n">
        <v>4</v>
      </c>
      <c r="E6" s="11" t="s">
        <v>24</v>
      </c>
      <c r="F6" s="12" t="s">
        <v>25</v>
      </c>
      <c r="G6" s="13" t="n">
        <v>85.8</v>
      </c>
      <c r="H6" s="13" t="n">
        <f aca="false">G6/2</f>
        <v>42.9</v>
      </c>
      <c r="I6" s="13" t="n">
        <v>80.6</v>
      </c>
      <c r="J6" s="13" t="n">
        <f aca="false">I6/2</f>
        <v>40.3</v>
      </c>
      <c r="K6" s="13" t="n">
        <v>83.2</v>
      </c>
      <c r="L6" s="12" t="s">
        <v>19</v>
      </c>
    </row>
    <row r="7" customFormat="false" ht="20.1" hidden="false" customHeight="true" outlineLevel="0" collapsed="false">
      <c r="A7" s="9" t="s">
        <v>22</v>
      </c>
      <c r="B7" s="10" t="s">
        <v>15</v>
      </c>
      <c r="C7" s="10" t="s">
        <v>23</v>
      </c>
      <c r="D7" s="11" t="n">
        <v>4</v>
      </c>
      <c r="E7" s="11" t="s">
        <v>26</v>
      </c>
      <c r="F7" s="12" t="s">
        <v>27</v>
      </c>
      <c r="G7" s="13" t="n">
        <v>81.2</v>
      </c>
      <c r="H7" s="13" t="n">
        <f aca="false">G7/2</f>
        <v>40.6</v>
      </c>
      <c r="I7" s="13" t="n">
        <v>83.8</v>
      </c>
      <c r="J7" s="13" t="n">
        <f aca="false">I7/2</f>
        <v>41.9</v>
      </c>
      <c r="K7" s="13" t="n">
        <v>82.5</v>
      </c>
      <c r="L7" s="12" t="s">
        <v>19</v>
      </c>
    </row>
    <row r="8" customFormat="false" ht="20.1" hidden="false" customHeight="true" outlineLevel="0" collapsed="false">
      <c r="A8" s="9" t="s">
        <v>22</v>
      </c>
      <c r="B8" s="10" t="s">
        <v>15</v>
      </c>
      <c r="C8" s="10" t="s">
        <v>23</v>
      </c>
      <c r="D8" s="11" t="n">
        <v>4</v>
      </c>
      <c r="E8" s="11" t="s">
        <v>28</v>
      </c>
      <c r="F8" s="12" t="s">
        <v>29</v>
      </c>
      <c r="G8" s="13" t="n">
        <v>82.6</v>
      </c>
      <c r="H8" s="13" t="n">
        <f aca="false">G8/2</f>
        <v>41.3</v>
      </c>
      <c r="I8" s="13" t="n">
        <v>82</v>
      </c>
      <c r="J8" s="13" t="n">
        <f aca="false">I8/2</f>
        <v>41</v>
      </c>
      <c r="K8" s="13" t="n">
        <v>82.3</v>
      </c>
      <c r="L8" s="12" t="s">
        <v>19</v>
      </c>
    </row>
    <row r="9" customFormat="false" ht="20.1" hidden="false" customHeight="true" outlineLevel="0" collapsed="false">
      <c r="A9" s="9" t="s">
        <v>22</v>
      </c>
      <c r="B9" s="10" t="s">
        <v>15</v>
      </c>
      <c r="C9" s="10" t="s">
        <v>23</v>
      </c>
      <c r="D9" s="11" t="n">
        <v>4</v>
      </c>
      <c r="E9" s="11" t="s">
        <v>30</v>
      </c>
      <c r="F9" s="12" t="s">
        <v>31</v>
      </c>
      <c r="G9" s="13" t="n">
        <v>84.2</v>
      </c>
      <c r="H9" s="13" t="n">
        <f aca="false">G9/2</f>
        <v>42.1</v>
      </c>
      <c r="I9" s="13" t="n">
        <v>80</v>
      </c>
      <c r="J9" s="13" t="n">
        <f aca="false">I9/2</f>
        <v>40</v>
      </c>
      <c r="K9" s="13" t="n">
        <v>82.1</v>
      </c>
      <c r="L9" s="12" t="s">
        <v>19</v>
      </c>
    </row>
    <row r="10" customFormat="false" ht="20.1" hidden="false" customHeight="true" outlineLevel="0" collapsed="false">
      <c r="A10" s="9" t="s">
        <v>22</v>
      </c>
      <c r="B10" s="10" t="s">
        <v>15</v>
      </c>
      <c r="C10" s="10" t="s">
        <v>23</v>
      </c>
      <c r="D10" s="11" t="n">
        <v>4</v>
      </c>
      <c r="E10" s="11" t="s">
        <v>32</v>
      </c>
      <c r="F10" s="12" t="s">
        <v>33</v>
      </c>
      <c r="G10" s="13" t="n">
        <v>82.2</v>
      </c>
      <c r="H10" s="13" t="n">
        <f aca="false">G10/2</f>
        <v>41.1</v>
      </c>
      <c r="I10" s="13" t="n">
        <v>80</v>
      </c>
      <c r="J10" s="13" t="n">
        <f aca="false">I10/2</f>
        <v>40</v>
      </c>
      <c r="K10" s="13" t="n">
        <v>81.1</v>
      </c>
      <c r="L10" s="11"/>
    </row>
    <row r="11" customFormat="false" ht="20.1" hidden="false" customHeight="true" outlineLevel="0" collapsed="false">
      <c r="A11" s="9" t="s">
        <v>22</v>
      </c>
      <c r="B11" s="10" t="s">
        <v>15</v>
      </c>
      <c r="C11" s="10" t="s">
        <v>23</v>
      </c>
      <c r="D11" s="11" t="n">
        <v>4</v>
      </c>
      <c r="E11" s="11" t="s">
        <v>34</v>
      </c>
      <c r="F11" s="12" t="s">
        <v>35</v>
      </c>
      <c r="G11" s="13" t="n">
        <v>80.4</v>
      </c>
      <c r="H11" s="13" t="n">
        <f aca="false">G11/2</f>
        <v>40.2</v>
      </c>
      <c r="I11" s="13" t="n">
        <v>81.2</v>
      </c>
      <c r="J11" s="13" t="n">
        <f aca="false">I11/2</f>
        <v>40.6</v>
      </c>
      <c r="K11" s="13" t="n">
        <v>80.8</v>
      </c>
      <c r="L11" s="11"/>
    </row>
    <row r="12" customFormat="false" ht="20.1" hidden="false" customHeight="true" outlineLevel="0" collapsed="false">
      <c r="A12" s="9" t="s">
        <v>22</v>
      </c>
      <c r="B12" s="10" t="s">
        <v>15</v>
      </c>
      <c r="C12" s="10" t="s">
        <v>23</v>
      </c>
      <c r="D12" s="11" t="n">
        <v>4</v>
      </c>
      <c r="E12" s="11" t="s">
        <v>36</v>
      </c>
      <c r="F12" s="12" t="s">
        <v>37</v>
      </c>
      <c r="G12" s="13" t="n">
        <v>80.4</v>
      </c>
      <c r="H12" s="13" t="n">
        <f aca="false">G12/2</f>
        <v>40.2</v>
      </c>
      <c r="I12" s="13" t="n">
        <v>81</v>
      </c>
      <c r="J12" s="13" t="n">
        <f aca="false">I12/2</f>
        <v>40.5</v>
      </c>
      <c r="K12" s="13" t="n">
        <v>80.7</v>
      </c>
      <c r="L12" s="11"/>
    </row>
    <row r="13" customFormat="false" ht="20.1" hidden="false" customHeight="true" outlineLevel="0" collapsed="false">
      <c r="A13" s="9" t="s">
        <v>22</v>
      </c>
      <c r="B13" s="10" t="s">
        <v>15</v>
      </c>
      <c r="C13" s="10" t="s">
        <v>23</v>
      </c>
      <c r="D13" s="11" t="n">
        <v>4</v>
      </c>
      <c r="E13" s="11" t="n">
        <v>20150800707</v>
      </c>
      <c r="F13" s="12" t="s">
        <v>38</v>
      </c>
      <c r="G13" s="13" t="n">
        <v>80.6</v>
      </c>
      <c r="H13" s="13" t="n">
        <f aca="false">G13/2</f>
        <v>40.3</v>
      </c>
      <c r="I13" s="13" t="n">
        <v>80.8</v>
      </c>
      <c r="J13" s="13" t="n">
        <f aca="false">I13/2</f>
        <v>40.4</v>
      </c>
      <c r="K13" s="13" t="n">
        <v>80.7</v>
      </c>
      <c r="L13" s="11"/>
    </row>
    <row r="14" customFormat="false" ht="20.1" hidden="false" customHeight="true" outlineLevel="0" collapsed="false">
      <c r="A14" s="9" t="s">
        <v>22</v>
      </c>
      <c r="B14" s="10" t="s">
        <v>15</v>
      </c>
      <c r="C14" s="10" t="s">
        <v>23</v>
      </c>
      <c r="D14" s="11" t="n">
        <v>4</v>
      </c>
      <c r="E14" s="11" t="s">
        <v>39</v>
      </c>
      <c r="F14" s="12" t="s">
        <v>40</v>
      </c>
      <c r="G14" s="13" t="n">
        <v>80.4</v>
      </c>
      <c r="H14" s="13" t="n">
        <f aca="false">G14/2</f>
        <v>40.2</v>
      </c>
      <c r="I14" s="13" t="n">
        <v>78.8</v>
      </c>
      <c r="J14" s="13" t="n">
        <f aca="false">I14/2</f>
        <v>39.4</v>
      </c>
      <c r="K14" s="13" t="n">
        <v>79.6</v>
      </c>
      <c r="L14" s="11"/>
    </row>
    <row r="15" customFormat="false" ht="20.1" hidden="false" customHeight="true" outlineLevel="0" collapsed="false">
      <c r="A15" s="9" t="s">
        <v>22</v>
      </c>
      <c r="B15" s="10" t="s">
        <v>15</v>
      </c>
      <c r="C15" s="10" t="s">
        <v>23</v>
      </c>
      <c r="D15" s="11" t="n">
        <v>4</v>
      </c>
      <c r="E15" s="11" t="s">
        <v>41</v>
      </c>
      <c r="F15" s="12" t="s">
        <v>42</v>
      </c>
      <c r="G15" s="13" t="n">
        <v>78.8</v>
      </c>
      <c r="H15" s="13" t="n">
        <f aca="false">G15/2</f>
        <v>39.4</v>
      </c>
      <c r="I15" s="13" t="n">
        <v>77.6</v>
      </c>
      <c r="J15" s="13" t="n">
        <f aca="false">I15/2</f>
        <v>38.8</v>
      </c>
      <c r="K15" s="13" t="n">
        <v>78.2</v>
      </c>
      <c r="L15" s="11"/>
    </row>
    <row r="16" customFormat="false" ht="20.1" hidden="false" customHeight="true" outlineLevel="0" collapsed="false">
      <c r="A16" s="9" t="s">
        <v>22</v>
      </c>
      <c r="B16" s="10" t="s">
        <v>15</v>
      </c>
      <c r="C16" s="10" t="s">
        <v>23</v>
      </c>
      <c r="D16" s="11" t="n">
        <v>4</v>
      </c>
      <c r="E16" s="11" t="s">
        <v>43</v>
      </c>
      <c r="F16" s="12" t="s">
        <v>44</v>
      </c>
      <c r="G16" s="13" t="n">
        <v>78</v>
      </c>
      <c r="H16" s="13" t="n">
        <f aca="false">G16/2</f>
        <v>39</v>
      </c>
      <c r="I16" s="13" t="n">
        <v>78</v>
      </c>
      <c r="J16" s="13" t="n">
        <f aca="false">I16/2</f>
        <v>39</v>
      </c>
      <c r="K16" s="13" t="n">
        <v>78</v>
      </c>
      <c r="L16" s="11"/>
    </row>
    <row r="17" customFormat="false" ht="20.1" hidden="false" customHeight="true" outlineLevel="0" collapsed="false">
      <c r="A17" s="9" t="s">
        <v>22</v>
      </c>
      <c r="B17" s="10" t="s">
        <v>15</v>
      </c>
      <c r="C17" s="10" t="s">
        <v>23</v>
      </c>
      <c r="D17" s="11" t="n">
        <v>4</v>
      </c>
      <c r="E17" s="11" t="s">
        <v>45</v>
      </c>
      <c r="F17" s="12" t="s">
        <v>46</v>
      </c>
      <c r="G17" s="13" t="n">
        <v>78</v>
      </c>
      <c r="H17" s="13" t="n">
        <f aca="false">G17/2</f>
        <v>39</v>
      </c>
      <c r="I17" s="13" t="n">
        <v>77.4</v>
      </c>
      <c r="J17" s="13" t="n">
        <f aca="false">I17/2</f>
        <v>38.7</v>
      </c>
      <c r="K17" s="13" t="n">
        <v>77.7</v>
      </c>
      <c r="L17" s="11"/>
    </row>
    <row r="18" customFormat="false" ht="20.1" hidden="false" customHeight="true" outlineLevel="0" collapsed="false">
      <c r="A18" s="9" t="s">
        <v>22</v>
      </c>
      <c r="B18" s="10" t="s">
        <v>15</v>
      </c>
      <c r="C18" s="10" t="s">
        <v>23</v>
      </c>
      <c r="D18" s="11" t="n">
        <v>4</v>
      </c>
      <c r="E18" s="11" t="s">
        <v>47</v>
      </c>
      <c r="F18" s="12" t="s">
        <v>48</v>
      </c>
      <c r="G18" s="13" t="n">
        <v>79.6</v>
      </c>
      <c r="H18" s="13" t="n">
        <f aca="false">G18/2</f>
        <v>39.8</v>
      </c>
      <c r="I18" s="13" t="n">
        <v>73.2</v>
      </c>
      <c r="J18" s="13" t="n">
        <f aca="false">I18/2</f>
        <v>36.6</v>
      </c>
      <c r="K18" s="13" t="n">
        <v>76.4</v>
      </c>
      <c r="L18" s="11"/>
    </row>
    <row r="19" customFormat="false" ht="20.1" hidden="false" customHeight="true" outlineLevel="0" collapsed="false">
      <c r="A19" s="9" t="s">
        <v>49</v>
      </c>
      <c r="B19" s="10" t="s">
        <v>15</v>
      </c>
      <c r="C19" s="10" t="s">
        <v>50</v>
      </c>
      <c r="D19" s="11" t="n">
        <v>1</v>
      </c>
      <c r="E19" s="11" t="s">
        <v>51</v>
      </c>
      <c r="F19" s="12" t="s">
        <v>52</v>
      </c>
      <c r="G19" s="13" t="n">
        <v>75.8</v>
      </c>
      <c r="H19" s="13" t="n">
        <f aca="false">G19/2</f>
        <v>37.9</v>
      </c>
      <c r="I19" s="13" t="n">
        <v>84.6</v>
      </c>
      <c r="J19" s="13" t="n">
        <f aca="false">I19/2</f>
        <v>42.3</v>
      </c>
      <c r="K19" s="13" t="n">
        <v>80.2</v>
      </c>
      <c r="L19" s="12" t="s">
        <v>19</v>
      </c>
    </row>
    <row r="20" customFormat="false" ht="20.1" hidden="false" customHeight="true" outlineLevel="0" collapsed="false">
      <c r="A20" s="9" t="s">
        <v>49</v>
      </c>
      <c r="B20" s="10" t="s">
        <v>15</v>
      </c>
      <c r="C20" s="10" t="s">
        <v>50</v>
      </c>
      <c r="D20" s="11" t="n">
        <v>1</v>
      </c>
      <c r="E20" s="11" t="s">
        <v>53</v>
      </c>
      <c r="F20" s="12" t="s">
        <v>54</v>
      </c>
      <c r="G20" s="13" t="n">
        <v>69.2</v>
      </c>
      <c r="H20" s="13" t="n">
        <f aca="false">G20/2</f>
        <v>34.6</v>
      </c>
      <c r="I20" s="13" t="n">
        <v>81</v>
      </c>
      <c r="J20" s="13" t="n">
        <f aca="false">I20/2</f>
        <v>40.5</v>
      </c>
      <c r="K20" s="13" t="n">
        <v>75.1</v>
      </c>
      <c r="L20" s="11"/>
    </row>
    <row r="21" customFormat="false" ht="20.1" hidden="false" customHeight="true" outlineLevel="0" collapsed="false">
      <c r="A21" s="9" t="s">
        <v>49</v>
      </c>
      <c r="B21" s="10" t="s">
        <v>15</v>
      </c>
      <c r="C21" s="10" t="s">
        <v>50</v>
      </c>
      <c r="D21" s="11" t="n">
        <v>1</v>
      </c>
      <c r="E21" s="11" t="s">
        <v>55</v>
      </c>
      <c r="F21" s="12" t="s">
        <v>56</v>
      </c>
      <c r="G21" s="13" t="n">
        <v>66.6</v>
      </c>
      <c r="H21" s="13" t="n">
        <f aca="false">G21/2</f>
        <v>33.3</v>
      </c>
      <c r="I21" s="13" t="n">
        <v>77.4</v>
      </c>
      <c r="J21" s="13" t="n">
        <f aca="false">I21/2</f>
        <v>38.7</v>
      </c>
      <c r="K21" s="13" t="n">
        <v>72</v>
      </c>
      <c r="L21" s="11"/>
    </row>
    <row r="22" customFormat="false" ht="20.1" hidden="false" customHeight="true" outlineLevel="0" collapsed="false">
      <c r="A22" s="9" t="s">
        <v>57</v>
      </c>
      <c r="B22" s="10" t="s">
        <v>15</v>
      </c>
      <c r="C22" s="10" t="s">
        <v>58</v>
      </c>
      <c r="D22" s="11" t="n">
        <v>3</v>
      </c>
      <c r="E22" s="11" t="s">
        <v>59</v>
      </c>
      <c r="F22" s="12" t="s">
        <v>60</v>
      </c>
      <c r="G22" s="13" t="n">
        <v>83.2</v>
      </c>
      <c r="H22" s="13" t="n">
        <f aca="false">G22/2</f>
        <v>41.6</v>
      </c>
      <c r="I22" s="13" t="n">
        <v>77.2</v>
      </c>
      <c r="J22" s="13" t="n">
        <f aca="false">I22/2</f>
        <v>38.6</v>
      </c>
      <c r="K22" s="13" t="n">
        <v>80.2</v>
      </c>
      <c r="L22" s="12" t="s">
        <v>19</v>
      </c>
    </row>
    <row r="23" customFormat="false" ht="20.1" hidden="false" customHeight="true" outlineLevel="0" collapsed="false">
      <c r="A23" s="9" t="s">
        <v>57</v>
      </c>
      <c r="B23" s="10" t="s">
        <v>15</v>
      </c>
      <c r="C23" s="10" t="s">
        <v>58</v>
      </c>
      <c r="D23" s="11" t="n">
        <v>3</v>
      </c>
      <c r="E23" s="11" t="s">
        <v>61</v>
      </c>
      <c r="F23" s="12" t="s">
        <v>62</v>
      </c>
      <c r="G23" s="13" t="n">
        <v>76.8</v>
      </c>
      <c r="H23" s="13" t="n">
        <f aca="false">G23/2</f>
        <v>38.4</v>
      </c>
      <c r="I23" s="13" t="n">
        <v>83.4</v>
      </c>
      <c r="J23" s="13" t="n">
        <f aca="false">I23/2</f>
        <v>41.7</v>
      </c>
      <c r="K23" s="13" t="n">
        <v>80.1</v>
      </c>
      <c r="L23" s="12" t="s">
        <v>19</v>
      </c>
    </row>
    <row r="24" customFormat="false" ht="20.1" hidden="false" customHeight="true" outlineLevel="0" collapsed="false">
      <c r="A24" s="9" t="s">
        <v>57</v>
      </c>
      <c r="B24" s="10" t="s">
        <v>15</v>
      </c>
      <c r="C24" s="10" t="s">
        <v>58</v>
      </c>
      <c r="D24" s="11" t="n">
        <v>3</v>
      </c>
      <c r="E24" s="11" t="s">
        <v>63</v>
      </c>
      <c r="F24" s="12" t="s">
        <v>64</v>
      </c>
      <c r="G24" s="13" t="n">
        <v>80.4</v>
      </c>
      <c r="H24" s="13" t="n">
        <f aca="false">G24/2</f>
        <v>40.2</v>
      </c>
      <c r="I24" s="13" t="n">
        <v>79.6</v>
      </c>
      <c r="J24" s="13" t="n">
        <f aca="false">I24/2</f>
        <v>39.8</v>
      </c>
      <c r="K24" s="13" t="n">
        <v>80</v>
      </c>
      <c r="L24" s="12" t="s">
        <v>19</v>
      </c>
    </row>
    <row r="25" customFormat="false" ht="20.1" hidden="false" customHeight="true" outlineLevel="0" collapsed="false">
      <c r="A25" s="9" t="s">
        <v>57</v>
      </c>
      <c r="B25" s="10" t="s">
        <v>15</v>
      </c>
      <c r="C25" s="10" t="s">
        <v>58</v>
      </c>
      <c r="D25" s="11" t="n">
        <v>3</v>
      </c>
      <c r="E25" s="11" t="s">
        <v>65</v>
      </c>
      <c r="F25" s="12" t="s">
        <v>66</v>
      </c>
      <c r="G25" s="13" t="n">
        <v>77.2</v>
      </c>
      <c r="H25" s="13" t="n">
        <f aca="false">G25/2</f>
        <v>38.6</v>
      </c>
      <c r="I25" s="13" t="n">
        <v>81.4</v>
      </c>
      <c r="J25" s="13" t="n">
        <f aca="false">I25/2</f>
        <v>40.7</v>
      </c>
      <c r="K25" s="13" t="n">
        <v>79.3</v>
      </c>
      <c r="L25" s="11"/>
    </row>
    <row r="26" customFormat="false" ht="20.1" hidden="false" customHeight="true" outlineLevel="0" collapsed="false">
      <c r="A26" s="9" t="s">
        <v>57</v>
      </c>
      <c r="B26" s="10" t="s">
        <v>15</v>
      </c>
      <c r="C26" s="10" t="s">
        <v>58</v>
      </c>
      <c r="D26" s="11" t="n">
        <v>3</v>
      </c>
      <c r="E26" s="11" t="s">
        <v>67</v>
      </c>
      <c r="F26" s="12" t="s">
        <v>68</v>
      </c>
      <c r="G26" s="13" t="n">
        <v>79</v>
      </c>
      <c r="H26" s="13" t="n">
        <f aca="false">G26/2</f>
        <v>39.5</v>
      </c>
      <c r="I26" s="13" t="n">
        <v>79.4</v>
      </c>
      <c r="J26" s="13" t="n">
        <f aca="false">I26/2</f>
        <v>39.7</v>
      </c>
      <c r="K26" s="13" t="n">
        <v>79.2</v>
      </c>
      <c r="L26" s="11"/>
    </row>
    <row r="27" customFormat="false" ht="20.1" hidden="false" customHeight="true" outlineLevel="0" collapsed="false">
      <c r="A27" s="9" t="s">
        <v>57</v>
      </c>
      <c r="B27" s="10" t="s">
        <v>15</v>
      </c>
      <c r="C27" s="10" t="s">
        <v>58</v>
      </c>
      <c r="D27" s="11" t="n">
        <v>3</v>
      </c>
      <c r="E27" s="11" t="s">
        <v>69</v>
      </c>
      <c r="F27" s="12" t="s">
        <v>70</v>
      </c>
      <c r="G27" s="13" t="n">
        <v>76.2</v>
      </c>
      <c r="H27" s="13" t="n">
        <f aca="false">G27/2</f>
        <v>38.1</v>
      </c>
      <c r="I27" s="13" t="n">
        <v>78.6</v>
      </c>
      <c r="J27" s="13" t="n">
        <f aca="false">I27/2</f>
        <v>39.3</v>
      </c>
      <c r="K27" s="13" t="n">
        <v>77.4</v>
      </c>
      <c r="L27" s="11"/>
    </row>
    <row r="28" customFormat="false" ht="20.1" hidden="false" customHeight="true" outlineLevel="0" collapsed="false">
      <c r="A28" s="9" t="s">
        <v>57</v>
      </c>
      <c r="B28" s="10" t="s">
        <v>15</v>
      </c>
      <c r="C28" s="10" t="s">
        <v>58</v>
      </c>
      <c r="D28" s="11" t="n">
        <v>3</v>
      </c>
      <c r="E28" s="11" t="s">
        <v>71</v>
      </c>
      <c r="F28" s="12" t="s">
        <v>72</v>
      </c>
      <c r="G28" s="13" t="n">
        <v>77.2</v>
      </c>
      <c r="H28" s="13" t="n">
        <f aca="false">G28/2</f>
        <v>38.6</v>
      </c>
      <c r="I28" s="13" t="n">
        <v>76.8</v>
      </c>
      <c r="J28" s="13" t="n">
        <f aca="false">I28/2</f>
        <v>38.4</v>
      </c>
      <c r="K28" s="13" t="n">
        <v>77</v>
      </c>
      <c r="L28" s="11"/>
    </row>
    <row r="29" customFormat="false" ht="20.1" hidden="false" customHeight="true" outlineLevel="0" collapsed="false">
      <c r="A29" s="9" t="s">
        <v>57</v>
      </c>
      <c r="B29" s="10" t="s">
        <v>15</v>
      </c>
      <c r="C29" s="10" t="s">
        <v>58</v>
      </c>
      <c r="D29" s="11" t="n">
        <v>3</v>
      </c>
      <c r="E29" s="11" t="s">
        <v>73</v>
      </c>
      <c r="F29" s="12" t="s">
        <v>74</v>
      </c>
      <c r="G29" s="13" t="n">
        <v>77.4</v>
      </c>
      <c r="H29" s="13" t="n">
        <f aca="false">G29/2</f>
        <v>38.7</v>
      </c>
      <c r="I29" s="13" t="n">
        <v>75</v>
      </c>
      <c r="J29" s="13" t="n">
        <f aca="false">I29/2</f>
        <v>37.5</v>
      </c>
      <c r="K29" s="13" t="n">
        <v>76.2</v>
      </c>
      <c r="L29" s="11"/>
    </row>
    <row r="30" customFormat="false" ht="20.1" hidden="false" customHeight="true" outlineLevel="0" collapsed="false">
      <c r="A30" s="9" t="s">
        <v>57</v>
      </c>
      <c r="B30" s="10" t="s">
        <v>15</v>
      </c>
      <c r="C30" s="10" t="s">
        <v>58</v>
      </c>
      <c r="D30" s="11" t="n">
        <v>3</v>
      </c>
      <c r="E30" s="11" t="s">
        <v>75</v>
      </c>
      <c r="F30" s="12" t="s">
        <v>76</v>
      </c>
      <c r="G30" s="13" t="n">
        <v>77.8</v>
      </c>
      <c r="H30" s="13" t="n">
        <f aca="false">G30/2</f>
        <v>38.9</v>
      </c>
      <c r="I30" s="13" t="n">
        <v>74.2</v>
      </c>
      <c r="J30" s="13" t="n">
        <f aca="false">I30/2</f>
        <v>37.1</v>
      </c>
      <c r="K30" s="13" t="n">
        <v>76</v>
      </c>
      <c r="L30" s="11"/>
    </row>
    <row r="31" customFormat="false" ht="20.1" hidden="false" customHeight="true" outlineLevel="0" collapsed="false">
      <c r="A31" s="9" t="s">
        <v>77</v>
      </c>
      <c r="B31" s="10" t="s">
        <v>15</v>
      </c>
      <c r="C31" s="10" t="s">
        <v>78</v>
      </c>
      <c r="D31" s="11" t="n">
        <v>1</v>
      </c>
      <c r="E31" s="11" t="s">
        <v>79</v>
      </c>
      <c r="F31" s="12" t="s">
        <v>80</v>
      </c>
      <c r="G31" s="13" t="n">
        <v>74.8</v>
      </c>
      <c r="H31" s="13" t="n">
        <f aca="false">G31/2</f>
        <v>37.4</v>
      </c>
      <c r="I31" s="13" t="n">
        <v>85.8</v>
      </c>
      <c r="J31" s="13" t="n">
        <f aca="false">I31/2</f>
        <v>42.9</v>
      </c>
      <c r="K31" s="13" t="n">
        <v>80.3</v>
      </c>
      <c r="L31" s="12" t="s">
        <v>19</v>
      </c>
    </row>
    <row r="32" customFormat="false" ht="20.1" hidden="false" customHeight="true" outlineLevel="0" collapsed="false">
      <c r="A32" s="9" t="s">
        <v>77</v>
      </c>
      <c r="B32" s="10" t="s">
        <v>15</v>
      </c>
      <c r="C32" s="10" t="s">
        <v>78</v>
      </c>
      <c r="D32" s="11" t="n">
        <v>1</v>
      </c>
      <c r="E32" s="11" t="s">
        <v>81</v>
      </c>
      <c r="F32" s="12" t="s">
        <v>82</v>
      </c>
      <c r="G32" s="13" t="n">
        <v>77</v>
      </c>
      <c r="H32" s="13" t="n">
        <f aca="false">G32/2</f>
        <v>38.5</v>
      </c>
      <c r="I32" s="13" t="n">
        <v>79</v>
      </c>
      <c r="J32" s="13" t="n">
        <f aca="false">I32/2</f>
        <v>39.5</v>
      </c>
      <c r="K32" s="13" t="n">
        <v>78</v>
      </c>
      <c r="L32" s="11"/>
    </row>
    <row r="33" customFormat="false" ht="20.1" hidden="false" customHeight="true" outlineLevel="0" collapsed="false">
      <c r="A33" s="9" t="s">
        <v>77</v>
      </c>
      <c r="B33" s="10" t="s">
        <v>15</v>
      </c>
      <c r="C33" s="10" t="s">
        <v>78</v>
      </c>
      <c r="D33" s="11" t="n">
        <v>1</v>
      </c>
      <c r="E33" s="11" t="s">
        <v>83</v>
      </c>
      <c r="F33" s="12" t="s">
        <v>84</v>
      </c>
      <c r="G33" s="13" t="n">
        <v>71.6</v>
      </c>
      <c r="H33" s="13" t="n">
        <f aca="false">G33/2</f>
        <v>35.8</v>
      </c>
      <c r="I33" s="13" t="n">
        <v>73.8</v>
      </c>
      <c r="J33" s="13" t="n">
        <f aca="false">I33/2</f>
        <v>36.9</v>
      </c>
      <c r="K33" s="13" t="n">
        <v>72.7</v>
      </c>
      <c r="L33" s="11"/>
    </row>
    <row r="34" customFormat="false" ht="20.1" hidden="false" customHeight="true" outlineLevel="0" collapsed="false">
      <c r="A34" s="9" t="s">
        <v>85</v>
      </c>
      <c r="B34" s="10" t="s">
        <v>15</v>
      </c>
      <c r="C34" s="10" t="s">
        <v>86</v>
      </c>
      <c r="D34" s="11" t="n">
        <v>1</v>
      </c>
      <c r="E34" s="11" t="s">
        <v>87</v>
      </c>
      <c r="F34" s="12" t="s">
        <v>88</v>
      </c>
      <c r="G34" s="13" t="n">
        <v>75.8</v>
      </c>
      <c r="H34" s="13" t="n">
        <f aca="false">G34/2</f>
        <v>37.9</v>
      </c>
      <c r="I34" s="13" t="n">
        <v>83</v>
      </c>
      <c r="J34" s="13" t="n">
        <f aca="false">I34/2</f>
        <v>41.5</v>
      </c>
      <c r="K34" s="13" t="n">
        <v>79.4</v>
      </c>
      <c r="L34" s="12" t="s">
        <v>19</v>
      </c>
    </row>
    <row r="35" customFormat="false" ht="20.1" hidden="false" customHeight="true" outlineLevel="0" collapsed="false">
      <c r="A35" s="9" t="s">
        <v>85</v>
      </c>
      <c r="B35" s="10" t="s">
        <v>15</v>
      </c>
      <c r="C35" s="10" t="s">
        <v>86</v>
      </c>
      <c r="D35" s="11" t="n">
        <v>1</v>
      </c>
      <c r="E35" s="11" t="s">
        <v>89</v>
      </c>
      <c r="F35" s="12" t="s">
        <v>90</v>
      </c>
      <c r="G35" s="13" t="n">
        <v>76.2</v>
      </c>
      <c r="H35" s="13" t="n">
        <f aca="false">G35/2</f>
        <v>38.1</v>
      </c>
      <c r="I35" s="13" t="n">
        <v>82</v>
      </c>
      <c r="J35" s="13" t="n">
        <f aca="false">I35/2</f>
        <v>41</v>
      </c>
      <c r="K35" s="13" t="n">
        <v>79.1</v>
      </c>
      <c r="L35" s="11"/>
    </row>
    <row r="36" customFormat="false" ht="20.1" hidden="false" customHeight="true" outlineLevel="0" collapsed="false">
      <c r="A36" s="9" t="s">
        <v>85</v>
      </c>
      <c r="B36" s="10" t="s">
        <v>15</v>
      </c>
      <c r="C36" s="10" t="s">
        <v>86</v>
      </c>
      <c r="D36" s="11" t="n">
        <v>1</v>
      </c>
      <c r="E36" s="11" t="s">
        <v>91</v>
      </c>
      <c r="F36" s="12" t="s">
        <v>92</v>
      </c>
      <c r="G36" s="13" t="n">
        <v>75.6</v>
      </c>
      <c r="H36" s="13" t="n">
        <f aca="false">G36/2</f>
        <v>37.8</v>
      </c>
      <c r="I36" s="13" t="n">
        <v>81</v>
      </c>
      <c r="J36" s="13" t="n">
        <f aca="false">I36/2</f>
        <v>40.5</v>
      </c>
      <c r="K36" s="13" t="n">
        <v>78.3</v>
      </c>
      <c r="L36" s="11"/>
    </row>
    <row r="37" customFormat="false" ht="20.1" hidden="false" customHeight="true" outlineLevel="0" collapsed="false">
      <c r="A37" s="9" t="s">
        <v>93</v>
      </c>
      <c r="B37" s="10" t="s">
        <v>15</v>
      </c>
      <c r="C37" s="10" t="s">
        <v>94</v>
      </c>
      <c r="D37" s="11" t="n">
        <v>1</v>
      </c>
      <c r="E37" s="11" t="s">
        <v>95</v>
      </c>
      <c r="F37" s="12" t="s">
        <v>96</v>
      </c>
      <c r="G37" s="13" t="n">
        <v>72.4</v>
      </c>
      <c r="H37" s="13" t="n">
        <f aca="false">G37/2</f>
        <v>36.2</v>
      </c>
      <c r="I37" s="13" t="n">
        <v>80.2</v>
      </c>
      <c r="J37" s="13" t="n">
        <f aca="false">I37/2</f>
        <v>40.1</v>
      </c>
      <c r="K37" s="13" t="n">
        <v>76.3</v>
      </c>
      <c r="L37" s="12" t="s">
        <v>19</v>
      </c>
    </row>
    <row r="38" customFormat="false" ht="20.1" hidden="false" customHeight="true" outlineLevel="0" collapsed="false">
      <c r="A38" s="9" t="s">
        <v>93</v>
      </c>
      <c r="B38" s="10" t="s">
        <v>15</v>
      </c>
      <c r="C38" s="10" t="s">
        <v>94</v>
      </c>
      <c r="D38" s="11" t="n">
        <v>1</v>
      </c>
      <c r="E38" s="11" t="s">
        <v>97</v>
      </c>
      <c r="F38" s="12" t="s">
        <v>98</v>
      </c>
      <c r="G38" s="13" t="n">
        <v>59.8</v>
      </c>
      <c r="H38" s="13" t="n">
        <f aca="false">G38/2</f>
        <v>29.9</v>
      </c>
      <c r="I38" s="13" t="n">
        <v>74.8</v>
      </c>
      <c r="J38" s="13" t="n">
        <f aca="false">I38/2</f>
        <v>37.4</v>
      </c>
      <c r="K38" s="13" t="n">
        <v>67.3</v>
      </c>
      <c r="L38" s="11"/>
    </row>
    <row r="39" customFormat="false" ht="20.1" hidden="false" customHeight="true" outlineLevel="0" collapsed="false">
      <c r="A39" s="9" t="s">
        <v>99</v>
      </c>
      <c r="B39" s="10" t="s">
        <v>15</v>
      </c>
      <c r="C39" s="10" t="s">
        <v>100</v>
      </c>
      <c r="D39" s="11" t="n">
        <v>1</v>
      </c>
      <c r="E39" s="11" t="s">
        <v>101</v>
      </c>
      <c r="F39" s="12" t="s">
        <v>102</v>
      </c>
      <c r="G39" s="13" t="n">
        <v>69.6</v>
      </c>
      <c r="H39" s="13" t="n">
        <f aca="false">G39/2</f>
        <v>34.8</v>
      </c>
      <c r="I39" s="13" t="n">
        <v>81.2</v>
      </c>
      <c r="J39" s="13" t="n">
        <f aca="false">I39/2</f>
        <v>40.6</v>
      </c>
      <c r="K39" s="13" t="n">
        <v>75.4</v>
      </c>
      <c r="L39" s="12" t="s">
        <v>19</v>
      </c>
    </row>
    <row r="40" customFormat="false" ht="20.1" hidden="false" customHeight="true" outlineLevel="0" collapsed="false">
      <c r="A40" s="9" t="s">
        <v>99</v>
      </c>
      <c r="B40" s="10" t="s">
        <v>15</v>
      </c>
      <c r="C40" s="10" t="s">
        <v>100</v>
      </c>
      <c r="D40" s="11" t="n">
        <v>1</v>
      </c>
      <c r="E40" s="11" t="s">
        <v>103</v>
      </c>
      <c r="F40" s="12" t="s">
        <v>104</v>
      </c>
      <c r="G40" s="13" t="n">
        <v>70</v>
      </c>
      <c r="H40" s="13" t="n">
        <f aca="false">G40/2</f>
        <v>35</v>
      </c>
      <c r="I40" s="13" t="n">
        <v>76</v>
      </c>
      <c r="J40" s="13" t="n">
        <f aca="false">I40/2</f>
        <v>38</v>
      </c>
      <c r="K40" s="13" t="n">
        <v>73</v>
      </c>
      <c r="L40" s="11"/>
    </row>
    <row r="41" customFormat="false" ht="20.1" hidden="false" customHeight="true" outlineLevel="0" collapsed="false">
      <c r="A41" s="9" t="s">
        <v>99</v>
      </c>
      <c r="B41" s="10" t="s">
        <v>15</v>
      </c>
      <c r="C41" s="10" t="s">
        <v>100</v>
      </c>
      <c r="D41" s="11" t="n">
        <v>1</v>
      </c>
      <c r="E41" s="11" t="s">
        <v>105</v>
      </c>
      <c r="F41" s="12" t="s">
        <v>106</v>
      </c>
      <c r="G41" s="13" t="n">
        <v>74.6</v>
      </c>
      <c r="H41" s="13" t="n">
        <f aca="false">G41/2</f>
        <v>37.3</v>
      </c>
      <c r="I41" s="13" t="n">
        <v>71.2</v>
      </c>
      <c r="J41" s="13" t="n">
        <f aca="false">I41/2</f>
        <v>35.6</v>
      </c>
      <c r="K41" s="13" t="n">
        <v>72.9</v>
      </c>
      <c r="L41" s="11"/>
    </row>
    <row r="42" customFormat="false" ht="20.1" hidden="false" customHeight="true" outlineLevel="0" collapsed="false">
      <c r="A42" s="9" t="s">
        <v>107</v>
      </c>
      <c r="B42" s="10" t="s">
        <v>15</v>
      </c>
      <c r="C42" s="10" t="s">
        <v>108</v>
      </c>
      <c r="D42" s="11" t="n">
        <v>1</v>
      </c>
      <c r="E42" s="11" t="s">
        <v>109</v>
      </c>
      <c r="F42" s="12" t="s">
        <v>110</v>
      </c>
      <c r="G42" s="13" t="n">
        <v>79.8</v>
      </c>
      <c r="H42" s="13" t="n">
        <f aca="false">G42/2</f>
        <v>39.9</v>
      </c>
      <c r="I42" s="13" t="n">
        <v>83.6</v>
      </c>
      <c r="J42" s="13" t="n">
        <f aca="false">I42/2</f>
        <v>41.8</v>
      </c>
      <c r="K42" s="13" t="n">
        <v>81.7</v>
      </c>
      <c r="L42" s="12" t="s">
        <v>19</v>
      </c>
    </row>
    <row r="43" customFormat="false" ht="20.1" hidden="false" customHeight="true" outlineLevel="0" collapsed="false">
      <c r="A43" s="9" t="s">
        <v>107</v>
      </c>
      <c r="B43" s="10" t="s">
        <v>15</v>
      </c>
      <c r="C43" s="10" t="s">
        <v>108</v>
      </c>
      <c r="D43" s="11" t="n">
        <v>1</v>
      </c>
      <c r="E43" s="11" t="s">
        <v>111</v>
      </c>
      <c r="F43" s="12" t="s">
        <v>112</v>
      </c>
      <c r="G43" s="13" t="n">
        <v>77.4</v>
      </c>
      <c r="H43" s="13" t="n">
        <f aca="false">G43/2</f>
        <v>38.7</v>
      </c>
      <c r="I43" s="13" t="n">
        <v>85.6</v>
      </c>
      <c r="J43" s="13" t="n">
        <f aca="false">I43/2</f>
        <v>42.8</v>
      </c>
      <c r="K43" s="13" t="n">
        <v>81.5</v>
      </c>
      <c r="L43" s="11"/>
    </row>
    <row r="44" customFormat="false" ht="20.1" hidden="false" customHeight="true" outlineLevel="0" collapsed="false">
      <c r="A44" s="9" t="s">
        <v>107</v>
      </c>
      <c r="B44" s="10" t="s">
        <v>15</v>
      </c>
      <c r="C44" s="10" t="s">
        <v>108</v>
      </c>
      <c r="D44" s="11" t="n">
        <v>1</v>
      </c>
      <c r="E44" s="11" t="s">
        <v>113</v>
      </c>
      <c r="F44" s="12" t="s">
        <v>114</v>
      </c>
      <c r="G44" s="13" t="n">
        <v>77.6</v>
      </c>
      <c r="H44" s="13" t="n">
        <f aca="false">G44/2</f>
        <v>38.8</v>
      </c>
      <c r="I44" s="13" t="n">
        <v>80.4</v>
      </c>
      <c r="J44" s="13" t="n">
        <f aca="false">I44/2</f>
        <v>40.2</v>
      </c>
      <c r="K44" s="13" t="n">
        <v>79</v>
      </c>
      <c r="L44" s="11"/>
    </row>
    <row r="45" customFormat="false" ht="20.1" hidden="false" customHeight="true" outlineLevel="0" collapsed="false">
      <c r="A45" s="9" t="s">
        <v>115</v>
      </c>
      <c r="B45" s="10" t="s">
        <v>15</v>
      </c>
      <c r="C45" s="10" t="s">
        <v>116</v>
      </c>
      <c r="D45" s="11" t="n">
        <v>1</v>
      </c>
      <c r="E45" s="11" t="s">
        <v>117</v>
      </c>
      <c r="F45" s="12" t="s">
        <v>118</v>
      </c>
      <c r="G45" s="13" t="n">
        <v>78.4</v>
      </c>
      <c r="H45" s="13" t="n">
        <f aca="false">G45/2</f>
        <v>39.2</v>
      </c>
      <c r="I45" s="13" t="n">
        <v>82.2</v>
      </c>
      <c r="J45" s="13" t="n">
        <f aca="false">I45/2</f>
        <v>41.1</v>
      </c>
      <c r="K45" s="13" t="n">
        <v>80.3</v>
      </c>
      <c r="L45" s="12" t="s">
        <v>19</v>
      </c>
    </row>
    <row r="46" customFormat="false" ht="20.1" hidden="false" customHeight="true" outlineLevel="0" collapsed="false">
      <c r="A46" s="9" t="s">
        <v>115</v>
      </c>
      <c r="B46" s="10" t="s">
        <v>15</v>
      </c>
      <c r="C46" s="10" t="s">
        <v>116</v>
      </c>
      <c r="D46" s="11" t="n">
        <v>1</v>
      </c>
      <c r="E46" s="11" t="s">
        <v>119</v>
      </c>
      <c r="F46" s="12" t="s">
        <v>120</v>
      </c>
      <c r="G46" s="13" t="n">
        <v>82.4</v>
      </c>
      <c r="H46" s="13" t="n">
        <f aca="false">G46/2</f>
        <v>41.2</v>
      </c>
      <c r="I46" s="13" t="n">
        <v>73</v>
      </c>
      <c r="J46" s="13" t="n">
        <f aca="false">I46/2</f>
        <v>36.5</v>
      </c>
      <c r="K46" s="13" t="n">
        <v>77.7</v>
      </c>
      <c r="L46" s="11"/>
    </row>
    <row r="47" customFormat="false" ht="20.1" hidden="false" customHeight="true" outlineLevel="0" collapsed="false">
      <c r="A47" s="9" t="s">
        <v>115</v>
      </c>
      <c r="B47" s="10" t="s">
        <v>15</v>
      </c>
      <c r="C47" s="10" t="s">
        <v>116</v>
      </c>
      <c r="D47" s="11" t="n">
        <v>1</v>
      </c>
      <c r="E47" s="11" t="s">
        <v>121</v>
      </c>
      <c r="F47" s="12" t="s">
        <v>122</v>
      </c>
      <c r="G47" s="13" t="n">
        <v>74.4</v>
      </c>
      <c r="H47" s="13" t="n">
        <f aca="false">G47/2</f>
        <v>37.2</v>
      </c>
      <c r="I47" s="13" t="n">
        <v>72.8</v>
      </c>
      <c r="J47" s="13" t="n">
        <f aca="false">I47/2</f>
        <v>36.4</v>
      </c>
      <c r="K47" s="13" t="n">
        <v>73.6</v>
      </c>
      <c r="L47" s="11"/>
    </row>
    <row r="48" customFormat="false" ht="20.1" hidden="false" customHeight="true" outlineLevel="0" collapsed="false">
      <c r="A48" s="9" t="s">
        <v>123</v>
      </c>
      <c r="B48" s="10" t="s">
        <v>15</v>
      </c>
      <c r="C48" s="10" t="s">
        <v>124</v>
      </c>
      <c r="D48" s="11" t="n">
        <v>1</v>
      </c>
      <c r="E48" s="11" t="s">
        <v>125</v>
      </c>
      <c r="F48" s="12" t="s">
        <v>126</v>
      </c>
      <c r="G48" s="13" t="n">
        <v>87.4</v>
      </c>
      <c r="H48" s="13" t="n">
        <f aca="false">G48/2</f>
        <v>43.7</v>
      </c>
      <c r="I48" s="13" t="n">
        <v>76.4</v>
      </c>
      <c r="J48" s="13" t="n">
        <f aca="false">I48/2</f>
        <v>38.2</v>
      </c>
      <c r="K48" s="13" t="n">
        <v>81.9</v>
      </c>
      <c r="L48" s="12" t="s">
        <v>19</v>
      </c>
    </row>
    <row r="49" customFormat="false" ht="20.1" hidden="false" customHeight="true" outlineLevel="0" collapsed="false">
      <c r="A49" s="9" t="s">
        <v>123</v>
      </c>
      <c r="B49" s="10" t="s">
        <v>15</v>
      </c>
      <c r="C49" s="10" t="s">
        <v>124</v>
      </c>
      <c r="D49" s="11" t="n">
        <v>1</v>
      </c>
      <c r="E49" s="11" t="s">
        <v>127</v>
      </c>
      <c r="F49" s="12" t="s">
        <v>128</v>
      </c>
      <c r="G49" s="13" t="n">
        <v>79.6</v>
      </c>
      <c r="H49" s="13" t="n">
        <f aca="false">G49/2</f>
        <v>39.8</v>
      </c>
      <c r="I49" s="13" t="n">
        <v>75.2</v>
      </c>
      <c r="J49" s="13" t="n">
        <f aca="false">I49/2</f>
        <v>37.6</v>
      </c>
      <c r="K49" s="13" t="n">
        <v>77.4</v>
      </c>
      <c r="L49" s="11"/>
    </row>
    <row r="50" customFormat="false" ht="20.1" hidden="false" customHeight="true" outlineLevel="0" collapsed="false">
      <c r="A50" s="9" t="s">
        <v>123</v>
      </c>
      <c r="B50" s="10" t="s">
        <v>15</v>
      </c>
      <c r="C50" s="10" t="s">
        <v>124</v>
      </c>
      <c r="D50" s="11" t="n">
        <v>1</v>
      </c>
      <c r="E50" s="11" t="s">
        <v>129</v>
      </c>
      <c r="F50" s="12" t="s">
        <v>130</v>
      </c>
      <c r="G50" s="13" t="n">
        <v>82.2</v>
      </c>
      <c r="H50" s="13" t="n">
        <f aca="false">G50/2</f>
        <v>41.1</v>
      </c>
      <c r="I50" s="13" t="n">
        <v>71.8</v>
      </c>
      <c r="J50" s="13" t="n">
        <f aca="false">I50/2</f>
        <v>35.9</v>
      </c>
      <c r="K50" s="13" t="n">
        <v>77</v>
      </c>
      <c r="L50" s="11"/>
    </row>
    <row r="51" customFormat="false" ht="20.1" hidden="false" customHeight="true" outlineLevel="0" collapsed="false">
      <c r="A51" s="9" t="s">
        <v>131</v>
      </c>
      <c r="B51" s="10" t="s">
        <v>15</v>
      </c>
      <c r="C51" s="10" t="s">
        <v>132</v>
      </c>
      <c r="D51" s="11" t="n">
        <v>1</v>
      </c>
      <c r="E51" s="11" t="s">
        <v>133</v>
      </c>
      <c r="F51" s="12" t="s">
        <v>134</v>
      </c>
      <c r="G51" s="13" t="n">
        <v>51.6</v>
      </c>
      <c r="H51" s="13" t="n">
        <f aca="false">G51/2</f>
        <v>25.8</v>
      </c>
      <c r="I51" s="13" t="n">
        <v>81.4</v>
      </c>
      <c r="J51" s="13" t="n">
        <f aca="false">I51/2</f>
        <v>40.7</v>
      </c>
      <c r="K51" s="13" t="n">
        <v>66.5</v>
      </c>
      <c r="L51" s="12" t="s">
        <v>19</v>
      </c>
    </row>
    <row r="52" customFormat="false" ht="20.1" hidden="false" customHeight="true" outlineLevel="0" collapsed="false">
      <c r="A52" s="9" t="s">
        <v>131</v>
      </c>
      <c r="B52" s="10" t="s">
        <v>15</v>
      </c>
      <c r="C52" s="10" t="s">
        <v>132</v>
      </c>
      <c r="D52" s="11" t="n">
        <v>1</v>
      </c>
      <c r="E52" s="11" t="s">
        <v>135</v>
      </c>
      <c r="F52" s="12" t="s">
        <v>136</v>
      </c>
      <c r="G52" s="13" t="n">
        <v>46.6</v>
      </c>
      <c r="H52" s="13" t="n">
        <f aca="false">G52/2</f>
        <v>23.3</v>
      </c>
      <c r="I52" s="13" t="n">
        <v>76</v>
      </c>
      <c r="J52" s="13" t="n">
        <f aca="false">I52/2</f>
        <v>38</v>
      </c>
      <c r="K52" s="13" t="n">
        <v>61.3</v>
      </c>
      <c r="L52" s="11"/>
    </row>
    <row r="53" customFormat="false" ht="20.1" hidden="false" customHeight="true" outlineLevel="0" collapsed="false">
      <c r="A53" s="9" t="s">
        <v>137</v>
      </c>
      <c r="B53" s="10" t="s">
        <v>15</v>
      </c>
      <c r="C53" s="10" t="s">
        <v>138</v>
      </c>
      <c r="D53" s="11" t="n">
        <v>2</v>
      </c>
      <c r="E53" s="11" t="s">
        <v>139</v>
      </c>
      <c r="F53" s="12" t="s">
        <v>140</v>
      </c>
      <c r="G53" s="13" t="n">
        <v>79</v>
      </c>
      <c r="H53" s="13" t="n">
        <f aca="false">G53/2</f>
        <v>39.5</v>
      </c>
      <c r="I53" s="13" t="n">
        <v>86</v>
      </c>
      <c r="J53" s="13" t="n">
        <f aca="false">I53/2</f>
        <v>43</v>
      </c>
      <c r="K53" s="13" t="n">
        <v>82.5</v>
      </c>
      <c r="L53" s="12" t="s">
        <v>19</v>
      </c>
    </row>
    <row r="54" customFormat="false" ht="20.1" hidden="false" customHeight="true" outlineLevel="0" collapsed="false">
      <c r="A54" s="9" t="s">
        <v>137</v>
      </c>
      <c r="B54" s="10" t="s">
        <v>15</v>
      </c>
      <c r="C54" s="10" t="s">
        <v>138</v>
      </c>
      <c r="D54" s="11" t="n">
        <v>2</v>
      </c>
      <c r="E54" s="11" t="s">
        <v>141</v>
      </c>
      <c r="F54" s="12" t="s">
        <v>142</v>
      </c>
      <c r="G54" s="13" t="n">
        <v>79</v>
      </c>
      <c r="H54" s="13" t="n">
        <f aca="false">G54/2</f>
        <v>39.5</v>
      </c>
      <c r="I54" s="13" t="n">
        <v>85</v>
      </c>
      <c r="J54" s="13" t="n">
        <f aca="false">I54/2</f>
        <v>42.5</v>
      </c>
      <c r="K54" s="13" t="n">
        <v>82</v>
      </c>
      <c r="L54" s="12" t="s">
        <v>19</v>
      </c>
    </row>
    <row r="55" customFormat="false" ht="20.1" hidden="false" customHeight="true" outlineLevel="0" collapsed="false">
      <c r="A55" s="9" t="s">
        <v>137</v>
      </c>
      <c r="B55" s="10" t="s">
        <v>15</v>
      </c>
      <c r="C55" s="10" t="s">
        <v>138</v>
      </c>
      <c r="D55" s="11" t="n">
        <v>2</v>
      </c>
      <c r="E55" s="11" t="s">
        <v>143</v>
      </c>
      <c r="F55" s="12" t="s">
        <v>144</v>
      </c>
      <c r="G55" s="13" t="n">
        <v>74.6</v>
      </c>
      <c r="H55" s="13" t="n">
        <f aca="false">G55/2</f>
        <v>37.3</v>
      </c>
      <c r="I55" s="13" t="n">
        <v>87</v>
      </c>
      <c r="J55" s="13" t="n">
        <f aca="false">I55/2</f>
        <v>43.5</v>
      </c>
      <c r="K55" s="13" t="n">
        <v>80.8</v>
      </c>
      <c r="L55" s="11"/>
    </row>
    <row r="56" customFormat="false" ht="20.1" hidden="false" customHeight="true" outlineLevel="0" collapsed="false">
      <c r="A56" s="9" t="s">
        <v>137</v>
      </c>
      <c r="B56" s="10" t="s">
        <v>15</v>
      </c>
      <c r="C56" s="10" t="s">
        <v>138</v>
      </c>
      <c r="D56" s="11" t="n">
        <v>2</v>
      </c>
      <c r="E56" s="11" t="s">
        <v>145</v>
      </c>
      <c r="F56" s="12" t="s">
        <v>146</v>
      </c>
      <c r="G56" s="13" t="n">
        <v>79.2</v>
      </c>
      <c r="H56" s="13" t="n">
        <f aca="false">G56/2</f>
        <v>39.6</v>
      </c>
      <c r="I56" s="13" t="n">
        <v>77.8</v>
      </c>
      <c r="J56" s="13" t="n">
        <f aca="false">I56/2</f>
        <v>38.9</v>
      </c>
      <c r="K56" s="13" t="n">
        <v>78.5</v>
      </c>
      <c r="L56" s="11"/>
    </row>
    <row r="57" customFormat="false" ht="20.1" hidden="false" customHeight="true" outlineLevel="0" collapsed="false">
      <c r="A57" s="9" t="s">
        <v>137</v>
      </c>
      <c r="B57" s="10" t="s">
        <v>15</v>
      </c>
      <c r="C57" s="10" t="s">
        <v>138</v>
      </c>
      <c r="D57" s="11" t="n">
        <v>2</v>
      </c>
      <c r="E57" s="11" t="s">
        <v>147</v>
      </c>
      <c r="F57" s="12" t="s">
        <v>148</v>
      </c>
      <c r="G57" s="13" t="n">
        <v>79.2</v>
      </c>
      <c r="H57" s="13" t="n">
        <f aca="false">G57/2</f>
        <v>39.6</v>
      </c>
      <c r="I57" s="13" t="n">
        <v>76.2</v>
      </c>
      <c r="J57" s="13" t="n">
        <f aca="false">I57/2</f>
        <v>38.1</v>
      </c>
      <c r="K57" s="13" t="n">
        <v>77.7</v>
      </c>
      <c r="L57" s="11"/>
    </row>
    <row r="58" customFormat="false" ht="20.1" hidden="false" customHeight="true" outlineLevel="0" collapsed="false">
      <c r="A58" s="9" t="s">
        <v>137</v>
      </c>
      <c r="B58" s="10" t="s">
        <v>15</v>
      </c>
      <c r="C58" s="10" t="s">
        <v>138</v>
      </c>
      <c r="D58" s="11" t="n">
        <v>2</v>
      </c>
      <c r="E58" s="11" t="s">
        <v>149</v>
      </c>
      <c r="F58" s="12" t="s">
        <v>44</v>
      </c>
      <c r="G58" s="13" t="n">
        <v>77.6</v>
      </c>
      <c r="H58" s="13" t="n">
        <f aca="false">G58/2</f>
        <v>38.8</v>
      </c>
      <c r="I58" s="13" t="n">
        <v>76.4</v>
      </c>
      <c r="J58" s="13" t="n">
        <f aca="false">I58/2</f>
        <v>38.2</v>
      </c>
      <c r="K58" s="13" t="n">
        <v>77</v>
      </c>
      <c r="L58" s="11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13:14Z</dcterms:created>
  <dc:creator>Windows 用户</dc:creator>
  <dc:description/>
  <dc:language>en-US</dc:language>
  <cp:lastModifiedBy>Windows 用户</cp:lastModifiedBy>
  <dcterms:modified xsi:type="dcterms:W3CDTF">2015-08-17T07:13:58Z</dcterms:modified>
  <cp:revision>0</cp:revision>
  <dc:subject/>
  <dc:title/>
</cp:coreProperties>
</file>