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689"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招聘教师（统招）合成总成绩表</t>
    </r>
  </si>
  <si>
    <t xml:space="preserve">姓名</t>
  </si>
  <si>
    <t xml:space="preserve">身份证号</t>
  </si>
  <si>
    <t xml:space="preserve">准考证号</t>
  </si>
  <si>
    <t xml:space="preserve">岗位代码</t>
  </si>
  <si>
    <t xml:space="preserve">招聘岗位</t>
  </si>
  <si>
    <t xml:space="preserve">综合知
识成绩</t>
  </si>
  <si>
    <t xml:space="preserve">学科专
业成绩</t>
  </si>
  <si>
    <t xml:space="preserve">笔试
总分</t>
  </si>
  <si>
    <t xml:space="preserve">笔试
折算</t>
  </si>
  <si>
    <t xml:space="preserve">面试
得分</t>
  </si>
  <si>
    <t xml:space="preserve">面试
折算</t>
  </si>
  <si>
    <t xml:space="preserve">总分</t>
  </si>
  <si>
    <t xml:space="preserve">职位
排名</t>
  </si>
  <si>
    <t xml:space="preserve">备注</t>
  </si>
  <si>
    <t xml:space="preserve">周琴</t>
  </si>
  <si>
    <t xml:space="preserve">362430198901190025</t>
  </si>
  <si>
    <t xml:space="preserve">136240601203</t>
  </si>
  <si>
    <t xml:space="preserve">24013000101001</t>
  </si>
  <si>
    <t xml:space="preserve">小学语文</t>
  </si>
  <si>
    <t xml:space="preserve">夏菁菁</t>
  </si>
  <si>
    <t xml:space="preserve">362430199501020064</t>
  </si>
  <si>
    <t xml:space="preserve">136240603026</t>
  </si>
  <si>
    <t xml:space="preserve">贺敏</t>
  </si>
  <si>
    <t xml:space="preserve">362430199410256020</t>
  </si>
  <si>
    <t xml:space="preserve">136010702607</t>
  </si>
  <si>
    <t xml:space="preserve">甘佩云</t>
  </si>
  <si>
    <t xml:space="preserve">362430199612200025</t>
  </si>
  <si>
    <t xml:space="preserve">136240603621</t>
  </si>
  <si>
    <t xml:space="preserve">颜佳瑜</t>
  </si>
  <si>
    <t xml:space="preserve">362430199702060046</t>
  </si>
  <si>
    <t xml:space="preserve">136240600121</t>
  </si>
  <si>
    <t xml:space="preserve">汤璟华</t>
  </si>
  <si>
    <t xml:space="preserve">362430199412080022</t>
  </si>
  <si>
    <t xml:space="preserve">136220104207</t>
  </si>
  <si>
    <t xml:space="preserve">周雪梅</t>
  </si>
  <si>
    <t xml:space="preserve">362430199701055421</t>
  </si>
  <si>
    <t xml:space="preserve">136240602011</t>
  </si>
  <si>
    <t xml:space="preserve">龙颖娉</t>
  </si>
  <si>
    <t xml:space="preserve">362430199610226328</t>
  </si>
  <si>
    <t xml:space="preserve">136240601307</t>
  </si>
  <si>
    <t xml:space="preserve">段京梅</t>
  </si>
  <si>
    <t xml:space="preserve">362430199511072941</t>
  </si>
  <si>
    <t xml:space="preserve">136012200409</t>
  </si>
  <si>
    <t xml:space="preserve">眭怡平</t>
  </si>
  <si>
    <t xml:space="preserve">362430199604208123</t>
  </si>
  <si>
    <t xml:space="preserve">136240602813</t>
  </si>
  <si>
    <t xml:space="preserve">黄丽婷</t>
  </si>
  <si>
    <t xml:space="preserve">362430199610156921</t>
  </si>
  <si>
    <t xml:space="preserve">136240602517</t>
  </si>
  <si>
    <t xml:space="preserve">贺芳妮</t>
  </si>
  <si>
    <t xml:space="preserve">362430199703117227</t>
  </si>
  <si>
    <t xml:space="preserve">136011701303</t>
  </si>
  <si>
    <t xml:space="preserve">马菊花</t>
  </si>
  <si>
    <t xml:space="preserve">362430199607256921</t>
  </si>
  <si>
    <t xml:space="preserve">136213300305</t>
  </si>
  <si>
    <t xml:space="preserve">谢莎</t>
  </si>
  <si>
    <t xml:space="preserve">362430199511177225</t>
  </si>
  <si>
    <t xml:space="preserve">136240602505</t>
  </si>
  <si>
    <t xml:space="preserve">林军</t>
  </si>
  <si>
    <t xml:space="preserve">362430199501024268</t>
  </si>
  <si>
    <t xml:space="preserve">136240601528</t>
  </si>
  <si>
    <t xml:space="preserve">刘芳妹</t>
  </si>
  <si>
    <t xml:space="preserve">362430199512028125</t>
  </si>
  <si>
    <t xml:space="preserve">136240601807</t>
  </si>
  <si>
    <t xml:space="preserve">段文洁</t>
  </si>
  <si>
    <t xml:space="preserve">362430198701150029</t>
  </si>
  <si>
    <t xml:space="preserve">136240600225</t>
  </si>
  <si>
    <t xml:space="preserve">贺怡红</t>
  </si>
  <si>
    <t xml:space="preserve">362430199709102069</t>
  </si>
  <si>
    <t xml:space="preserve">136010501007</t>
  </si>
  <si>
    <t xml:space="preserve">刘丁艳</t>
  </si>
  <si>
    <t xml:space="preserve">362430199208106328</t>
  </si>
  <si>
    <t xml:space="preserve">136240603406</t>
  </si>
  <si>
    <t xml:space="preserve">曾龙梅</t>
  </si>
  <si>
    <t xml:space="preserve">362430199411248129</t>
  </si>
  <si>
    <t xml:space="preserve">136240602401</t>
  </si>
  <si>
    <t xml:space="preserve">尹责婷</t>
  </si>
  <si>
    <t xml:space="preserve">362430199601202981</t>
  </si>
  <si>
    <t xml:space="preserve">136240602005</t>
  </si>
  <si>
    <t xml:space="preserve">刘丹</t>
  </si>
  <si>
    <t xml:space="preserve">362430199608051127</t>
  </si>
  <si>
    <t xml:space="preserve">136010700521</t>
  </si>
  <si>
    <t xml:space="preserve">刘建梅</t>
  </si>
  <si>
    <t xml:space="preserve">362430199208207524</t>
  </si>
  <si>
    <t xml:space="preserve">136240600608</t>
  </si>
  <si>
    <t xml:space="preserve">罗树花</t>
  </si>
  <si>
    <t xml:space="preserve">362430199204106021</t>
  </si>
  <si>
    <t xml:space="preserve">136012202029</t>
  </si>
  <si>
    <t xml:space="preserve">龙娇梅</t>
  </si>
  <si>
    <t xml:space="preserve">362430199502071728</t>
  </si>
  <si>
    <t xml:space="preserve">136240603805</t>
  </si>
  <si>
    <t xml:space="preserve">龙琪</t>
  </si>
  <si>
    <t xml:space="preserve">362430199402033425</t>
  </si>
  <si>
    <t xml:space="preserve">136010703814</t>
  </si>
  <si>
    <t xml:space="preserve">李瑶</t>
  </si>
  <si>
    <t xml:space="preserve">362430199703250044</t>
  </si>
  <si>
    <t xml:space="preserve">136240601008</t>
  </si>
  <si>
    <t xml:space="preserve">龙丹</t>
  </si>
  <si>
    <t xml:space="preserve">362430199305150048</t>
  </si>
  <si>
    <t xml:space="preserve">136240602925</t>
  </si>
  <si>
    <t xml:space="preserve">刘玲</t>
  </si>
  <si>
    <t xml:space="preserve">362430199108080060</t>
  </si>
  <si>
    <t xml:space="preserve">136240600724</t>
  </si>
  <si>
    <t xml:space="preserve">尹蓉</t>
  </si>
  <si>
    <t xml:space="preserve">36243019950208422X</t>
  </si>
  <si>
    <t xml:space="preserve">136011702330</t>
  </si>
  <si>
    <t xml:space="preserve">杨婧劲</t>
  </si>
  <si>
    <t xml:space="preserve">36220319901024432X</t>
  </si>
  <si>
    <t xml:space="preserve">136240602526</t>
  </si>
  <si>
    <t xml:space="preserve">郗洪林</t>
  </si>
  <si>
    <t xml:space="preserve">370911198401222041</t>
  </si>
  <si>
    <t xml:space="preserve">136010700704</t>
  </si>
  <si>
    <t xml:space="preserve">巫锦</t>
  </si>
  <si>
    <t xml:space="preserve">362227199510032914</t>
  </si>
  <si>
    <t xml:space="preserve">136011701018</t>
  </si>
  <si>
    <t xml:space="preserve">24013000101023</t>
  </si>
  <si>
    <t xml:space="preserve">特殊教育男岗</t>
  </si>
  <si>
    <t xml:space="preserve">刘建亮</t>
  </si>
  <si>
    <t xml:space="preserve">362430199707180012</t>
  </si>
  <si>
    <t xml:space="preserve">136240602511</t>
  </si>
  <si>
    <t xml:space="preserve">王敏琪</t>
  </si>
  <si>
    <t xml:space="preserve">362429199611024327</t>
  </si>
  <si>
    <t xml:space="preserve">136213301107</t>
  </si>
  <si>
    <t xml:space="preserve">张清清</t>
  </si>
  <si>
    <t xml:space="preserve">360121199302263528</t>
  </si>
  <si>
    <t xml:space="preserve">136240600509</t>
  </si>
  <si>
    <t xml:space="preserve">24013000101024</t>
  </si>
  <si>
    <t xml:space="preserve">特殊教育女岗</t>
  </si>
  <si>
    <t xml:space="preserve">龙珍珍</t>
  </si>
  <si>
    <t xml:space="preserve">362430199703086969</t>
  </si>
  <si>
    <t xml:space="preserve">136240600129</t>
  </si>
  <si>
    <t xml:space="preserve">江涛</t>
  </si>
  <si>
    <t xml:space="preserve">362430199701120043</t>
  </si>
  <si>
    <t xml:space="preserve">136240600301</t>
  </si>
  <si>
    <t xml:space="preserve">贺莉蓉</t>
  </si>
  <si>
    <t xml:space="preserve">362430199710164822</t>
  </si>
  <si>
    <t xml:space="preserve">136012200620</t>
  </si>
  <si>
    <t xml:space="preserve">刘钰婷</t>
  </si>
  <si>
    <t xml:space="preserve">362422199501162521</t>
  </si>
  <si>
    <t xml:space="preserve">136240602929</t>
  </si>
  <si>
    <t xml:space="preserve">尹海梅</t>
  </si>
  <si>
    <t xml:space="preserve">360830199210264229</t>
  </si>
  <si>
    <t xml:space="preserve">136240603504</t>
  </si>
  <si>
    <t xml:space="preserve">龙烟萍</t>
  </si>
  <si>
    <t xml:space="preserve">362430199309083727</t>
  </si>
  <si>
    <t xml:space="preserve">136240600223</t>
  </si>
  <si>
    <t xml:space="preserve">颜丹丹</t>
  </si>
  <si>
    <t xml:space="preserve">362430199111053725</t>
  </si>
  <si>
    <t xml:space="preserve">136240601102</t>
  </si>
  <si>
    <t xml:space="preserve">24013000101025</t>
  </si>
  <si>
    <t xml:space="preserve">特殊教育性别不限</t>
  </si>
  <si>
    <t xml:space="preserve">史南梅</t>
  </si>
  <si>
    <t xml:space="preserve">362430199205082324</t>
  </si>
  <si>
    <t xml:space="preserve">136240601816</t>
  </si>
  <si>
    <t xml:space="preserve">王庭</t>
  </si>
  <si>
    <t xml:space="preserve">362429199606265329</t>
  </si>
  <si>
    <t xml:space="preserve">136240603601</t>
  </si>
  <si>
    <t xml:space="preserve">江澜</t>
  </si>
  <si>
    <t xml:space="preserve">362430199705150063</t>
  </si>
  <si>
    <t xml:space="preserve">136241000219</t>
  </si>
  <si>
    <t xml:space="preserve">24013000102002</t>
  </si>
  <si>
    <t xml:space="preserve">小学数学</t>
  </si>
  <si>
    <t xml:space="preserve">夏夜夜</t>
  </si>
  <si>
    <t xml:space="preserve">362430199406123743</t>
  </si>
  <si>
    <t xml:space="preserve">136018002317</t>
  </si>
  <si>
    <t xml:space="preserve">汪雪菲</t>
  </si>
  <si>
    <t xml:space="preserve">36243019980121002X</t>
  </si>
  <si>
    <t xml:space="preserve">136241003006</t>
  </si>
  <si>
    <t xml:space="preserve">左伟红</t>
  </si>
  <si>
    <t xml:space="preserve">362430199305013422</t>
  </si>
  <si>
    <t xml:space="preserve">136241002721</t>
  </si>
  <si>
    <t xml:space="preserve">刘婷</t>
  </si>
  <si>
    <t xml:space="preserve">362430199806290049</t>
  </si>
  <si>
    <t xml:space="preserve">136241001123</t>
  </si>
  <si>
    <t xml:space="preserve">吴婷</t>
  </si>
  <si>
    <t xml:space="preserve">362430199212112683</t>
  </si>
  <si>
    <t xml:space="preserve">136212601903</t>
  </si>
  <si>
    <t xml:space="preserve">段玉</t>
  </si>
  <si>
    <t xml:space="preserve">362430199801145782</t>
  </si>
  <si>
    <t xml:space="preserve">136212402118</t>
  </si>
  <si>
    <t xml:space="preserve">尹惠慧</t>
  </si>
  <si>
    <t xml:space="preserve">362430199503080087</t>
  </si>
  <si>
    <t xml:space="preserve">136241001008</t>
  </si>
  <si>
    <t xml:space="preserve">尹芳姐</t>
  </si>
  <si>
    <t xml:space="preserve">36083019931223512X</t>
  </si>
  <si>
    <t xml:space="preserve">136241002207</t>
  </si>
  <si>
    <t xml:space="preserve">王卓</t>
  </si>
  <si>
    <t xml:space="preserve">362430199508053723</t>
  </si>
  <si>
    <t xml:space="preserve">136241002803</t>
  </si>
  <si>
    <t xml:space="preserve">龙莉珍</t>
  </si>
  <si>
    <t xml:space="preserve">362430199612121722</t>
  </si>
  <si>
    <t xml:space="preserve">136018001923</t>
  </si>
  <si>
    <t xml:space="preserve">朱超</t>
  </si>
  <si>
    <t xml:space="preserve">362430199310254829</t>
  </si>
  <si>
    <t xml:space="preserve">136241001406</t>
  </si>
  <si>
    <t xml:space="preserve">彭茜</t>
  </si>
  <si>
    <t xml:space="preserve">362430199211180342</t>
  </si>
  <si>
    <t xml:space="preserve">136241001029</t>
  </si>
  <si>
    <t xml:space="preserve">颜姝</t>
  </si>
  <si>
    <t xml:space="preserve">362204199106033523</t>
  </si>
  <si>
    <t xml:space="preserve">136241001921</t>
  </si>
  <si>
    <t xml:space="preserve">胡萍</t>
  </si>
  <si>
    <t xml:space="preserve">362430199709216920</t>
  </si>
  <si>
    <t xml:space="preserve">136018001915</t>
  </si>
  <si>
    <t xml:space="preserve">贺楠</t>
  </si>
  <si>
    <t xml:space="preserve">362430199304040023</t>
  </si>
  <si>
    <t xml:space="preserve">136241003719</t>
  </si>
  <si>
    <t xml:space="preserve">尹艳芳</t>
  </si>
  <si>
    <t xml:space="preserve">362430199408092020</t>
  </si>
  <si>
    <t xml:space="preserve">136241003303</t>
  </si>
  <si>
    <t xml:space="preserve">刘瑾洁</t>
  </si>
  <si>
    <t xml:space="preserve">362430198711277824</t>
  </si>
  <si>
    <t xml:space="preserve">136241002906</t>
  </si>
  <si>
    <t xml:space="preserve">唐冬兰</t>
  </si>
  <si>
    <t xml:space="preserve">362430198510226027</t>
  </si>
  <si>
    <t xml:space="preserve">136241002221</t>
  </si>
  <si>
    <t xml:space="preserve">钱丽芳</t>
  </si>
  <si>
    <t xml:space="preserve">362430199410085743</t>
  </si>
  <si>
    <t xml:space="preserve">136241003405</t>
  </si>
  <si>
    <t xml:space="preserve">贺明</t>
  </si>
  <si>
    <t xml:space="preserve">362430199412120039</t>
  </si>
  <si>
    <t xml:space="preserve">136241001409</t>
  </si>
  <si>
    <t xml:space="preserve">谭厚诚</t>
  </si>
  <si>
    <t xml:space="preserve">362430199508190613</t>
  </si>
  <si>
    <t xml:space="preserve">136241003305</t>
  </si>
  <si>
    <t xml:space="preserve">王建国</t>
  </si>
  <si>
    <t xml:space="preserve">362430199507285119</t>
  </si>
  <si>
    <t xml:space="preserve">136013200105</t>
  </si>
  <si>
    <t xml:space="preserve">汪丽梅</t>
  </si>
  <si>
    <t xml:space="preserve">362430199507215743</t>
  </si>
  <si>
    <t xml:space="preserve">136241001908</t>
  </si>
  <si>
    <t xml:space="preserve">文强</t>
  </si>
  <si>
    <t xml:space="preserve">36243019911105631X</t>
  </si>
  <si>
    <t xml:space="preserve">136018002016</t>
  </si>
  <si>
    <t xml:space="preserve">许海燕</t>
  </si>
  <si>
    <t xml:space="preserve">36243019920710112X</t>
  </si>
  <si>
    <t xml:space="preserve">136241001621</t>
  </si>
  <si>
    <t xml:space="preserve">张忠梅</t>
  </si>
  <si>
    <t xml:space="preserve">362430199403180320</t>
  </si>
  <si>
    <t xml:space="preserve">136013302011</t>
  </si>
  <si>
    <t xml:space="preserve">刘忠优</t>
  </si>
  <si>
    <t xml:space="preserve">362430199412056911</t>
  </si>
  <si>
    <t xml:space="preserve">136241003301</t>
  </si>
  <si>
    <t xml:space="preserve">龙克勤</t>
  </si>
  <si>
    <t xml:space="preserve">362430198603055757</t>
  </si>
  <si>
    <t xml:space="preserve">136241001629</t>
  </si>
  <si>
    <t xml:space="preserve">袁枧秀</t>
  </si>
  <si>
    <t xml:space="preserve">362425199005231427</t>
  </si>
  <si>
    <t xml:space="preserve">136241000127</t>
  </si>
  <si>
    <t xml:space="preserve">杨志良</t>
  </si>
  <si>
    <t xml:space="preserve">362430199406040315</t>
  </si>
  <si>
    <t xml:space="preserve">136241004211</t>
  </si>
  <si>
    <t xml:space="preserve">刘苏青</t>
  </si>
  <si>
    <t xml:space="preserve">362430199410243721</t>
  </si>
  <si>
    <t xml:space="preserve">136241000619</t>
  </si>
  <si>
    <t xml:space="preserve">彭琪</t>
  </si>
  <si>
    <t xml:space="preserve">362430199507015821</t>
  </si>
  <si>
    <t xml:space="preserve">136241901719</t>
  </si>
  <si>
    <t xml:space="preserve">24013000103003</t>
  </si>
  <si>
    <t xml:space="preserve">小学英语</t>
  </si>
  <si>
    <t xml:space="preserve">陈慧兰</t>
  </si>
  <si>
    <t xml:space="preserve">36243019920915062X</t>
  </si>
  <si>
    <t xml:space="preserve">136241901208</t>
  </si>
  <si>
    <t xml:space="preserve">尹梦珍</t>
  </si>
  <si>
    <t xml:space="preserve">36243019940105294X</t>
  </si>
  <si>
    <t xml:space="preserve">136241901317</t>
  </si>
  <si>
    <t xml:space="preserve">刘素</t>
  </si>
  <si>
    <t xml:space="preserve">362430199505132645</t>
  </si>
  <si>
    <t xml:space="preserve">136241901203</t>
  </si>
  <si>
    <t xml:space="preserve">龙蓉蓉</t>
  </si>
  <si>
    <t xml:space="preserve">362430199505048128</t>
  </si>
  <si>
    <t xml:space="preserve">136231500407</t>
  </si>
  <si>
    <t xml:space="preserve">颜超岚</t>
  </si>
  <si>
    <t xml:space="preserve">362430199404202026</t>
  </si>
  <si>
    <t xml:space="preserve">136241901007</t>
  </si>
  <si>
    <t xml:space="preserve">张进</t>
  </si>
  <si>
    <t xml:space="preserve">411327198806152186</t>
  </si>
  <si>
    <t xml:space="preserve">136241901110</t>
  </si>
  <si>
    <t xml:space="preserve">文影</t>
  </si>
  <si>
    <t xml:space="preserve">362430199710116345</t>
  </si>
  <si>
    <t xml:space="preserve">136241901324</t>
  </si>
  <si>
    <t xml:space="preserve">彭艳华</t>
  </si>
  <si>
    <t xml:space="preserve">362430198909014528</t>
  </si>
  <si>
    <t xml:space="preserve">136241900602</t>
  </si>
  <si>
    <t xml:space="preserve">周丹</t>
  </si>
  <si>
    <t xml:space="preserve">362430198910024846</t>
  </si>
  <si>
    <t xml:space="preserve">136241900715</t>
  </si>
  <si>
    <t xml:space="preserve">颜秋娇</t>
  </si>
  <si>
    <t xml:space="preserve">362430198908164241</t>
  </si>
  <si>
    <t xml:space="preserve">136241900518</t>
  </si>
  <si>
    <t xml:space="preserve">周茵</t>
  </si>
  <si>
    <t xml:space="preserve">362430199508010088</t>
  </si>
  <si>
    <t xml:space="preserve">136241901009</t>
  </si>
  <si>
    <t xml:space="preserve">颜丹萍</t>
  </si>
  <si>
    <t xml:space="preserve">362430199206290328</t>
  </si>
  <si>
    <t xml:space="preserve">136241900224</t>
  </si>
  <si>
    <t xml:space="preserve">王君</t>
  </si>
  <si>
    <t xml:space="preserve">36243019890222002X</t>
  </si>
  <si>
    <t xml:space="preserve">136241900916</t>
  </si>
  <si>
    <t xml:space="preserve">贺小红</t>
  </si>
  <si>
    <t xml:space="preserve">362430199609020146</t>
  </si>
  <si>
    <t xml:space="preserve">136241900904</t>
  </si>
  <si>
    <t xml:space="preserve">裴艳鸣</t>
  </si>
  <si>
    <t xml:space="preserve">362421199306281721</t>
  </si>
  <si>
    <t xml:space="preserve">136241901615</t>
  </si>
  <si>
    <t xml:space="preserve">谢丹</t>
  </si>
  <si>
    <t xml:space="preserve">362430198710010060</t>
  </si>
  <si>
    <t xml:space="preserve">136241901920</t>
  </si>
  <si>
    <t xml:space="preserve">王晓雨</t>
  </si>
  <si>
    <t xml:space="preserve">362430199502133001</t>
  </si>
  <si>
    <t xml:space="preserve">136241901723</t>
  </si>
  <si>
    <t xml:space="preserve">汪琼</t>
  </si>
  <si>
    <t xml:space="preserve">362430199005085483</t>
  </si>
  <si>
    <t xml:space="preserve">136017003805</t>
  </si>
  <si>
    <t xml:space="preserve">颜丽娜</t>
  </si>
  <si>
    <t xml:space="preserve">362430198910054527</t>
  </si>
  <si>
    <t xml:space="preserve">136241900622</t>
  </si>
  <si>
    <t xml:space="preserve">尹桂芳</t>
  </si>
  <si>
    <t xml:space="preserve">362430199508202725</t>
  </si>
  <si>
    <t xml:space="preserve">136211500318</t>
  </si>
  <si>
    <t xml:space="preserve">吴春辰</t>
  </si>
  <si>
    <t xml:space="preserve">36213019960726268X</t>
  </si>
  <si>
    <t xml:space="preserve">136018005817</t>
  </si>
  <si>
    <t xml:space="preserve">尹继梅</t>
  </si>
  <si>
    <t xml:space="preserve">362430199702104248</t>
  </si>
  <si>
    <t xml:space="preserve">136018006304</t>
  </si>
  <si>
    <t xml:space="preserve">陈元梅</t>
  </si>
  <si>
    <t xml:space="preserve">362430199112054228</t>
  </si>
  <si>
    <t xml:space="preserve">136017000603</t>
  </si>
  <si>
    <t xml:space="preserve">胡小杰</t>
  </si>
  <si>
    <t xml:space="preserve">362430199107076625</t>
  </si>
  <si>
    <t xml:space="preserve">136241902006</t>
  </si>
  <si>
    <t xml:space="preserve">江艳平</t>
  </si>
  <si>
    <t xml:space="preserve">362430199010051528</t>
  </si>
  <si>
    <t xml:space="preserve">136241900526</t>
  </si>
  <si>
    <t xml:space="preserve">陈萍</t>
  </si>
  <si>
    <t xml:space="preserve">362430199502130062</t>
  </si>
  <si>
    <t xml:space="preserve">136241902030</t>
  </si>
  <si>
    <t xml:space="preserve">何燕凤</t>
  </si>
  <si>
    <t xml:space="preserve">36243019870117782X</t>
  </si>
  <si>
    <t xml:space="preserve">136241900901</t>
  </si>
  <si>
    <t xml:space="preserve">刘淑珍</t>
  </si>
  <si>
    <t xml:space="preserve">362430199211154224</t>
  </si>
  <si>
    <t xml:space="preserve">136241900921</t>
  </si>
  <si>
    <t xml:space="preserve">胡小红</t>
  </si>
  <si>
    <t xml:space="preserve">362430199606092021</t>
  </si>
  <si>
    <t xml:space="preserve">136241901025</t>
  </si>
  <si>
    <t xml:space="preserve">朱珂</t>
  </si>
  <si>
    <t xml:space="preserve">362430199206111721</t>
  </si>
  <si>
    <t xml:space="preserve">136241902005</t>
  </si>
  <si>
    <t xml:space="preserve">贺树平</t>
  </si>
  <si>
    <t xml:space="preserve">362430198909055127</t>
  </si>
  <si>
    <t xml:space="preserve">136241900301</t>
  </si>
  <si>
    <t xml:space="preserve">龙艳花</t>
  </si>
  <si>
    <t xml:space="preserve">362430199311062968</t>
  </si>
  <si>
    <t xml:space="preserve">136018006918</t>
  </si>
  <si>
    <t xml:space="preserve">曹玲燕</t>
  </si>
  <si>
    <t xml:space="preserve">350802198307253524</t>
  </si>
  <si>
    <t xml:space="preserve">136241900310</t>
  </si>
  <si>
    <t xml:space="preserve">李璐</t>
  </si>
  <si>
    <t xml:space="preserve">362430199301110065</t>
  </si>
  <si>
    <t xml:space="preserve">136017001415</t>
  </si>
  <si>
    <t xml:space="preserve">贺星慧</t>
  </si>
  <si>
    <t xml:space="preserve">362430199110057265</t>
  </si>
  <si>
    <t xml:space="preserve">136241900323</t>
  </si>
  <si>
    <t xml:space="preserve">龙浩维</t>
  </si>
  <si>
    <t xml:space="preserve">362430199505011798</t>
  </si>
  <si>
    <t xml:space="preserve">136241900928</t>
  </si>
  <si>
    <t xml:space="preserve">谭琳琳</t>
  </si>
  <si>
    <t xml:space="preserve">362430199709093721</t>
  </si>
  <si>
    <t xml:space="preserve">136241901002</t>
  </si>
  <si>
    <t xml:space="preserve">刘萍萍</t>
  </si>
  <si>
    <t xml:space="preserve">362430199603152025</t>
  </si>
  <si>
    <t xml:space="preserve">136241900209</t>
  </si>
  <si>
    <t xml:space="preserve">刘芳芳</t>
  </si>
  <si>
    <t xml:space="preserve">362430199312130029</t>
  </si>
  <si>
    <t xml:space="preserve">136241902018</t>
  </si>
  <si>
    <t xml:space="preserve">苏宗玲</t>
  </si>
  <si>
    <t xml:space="preserve">450521198310111128</t>
  </si>
  <si>
    <t xml:space="preserve">136241502110</t>
  </si>
  <si>
    <t xml:space="preserve">24013000118004</t>
  </si>
  <si>
    <t xml:space="preserve">小学信技</t>
  </si>
  <si>
    <t xml:space="preserve">刘素芝</t>
  </si>
  <si>
    <t xml:space="preserve">362430198812107824</t>
  </si>
  <si>
    <t xml:space="preserve">136241502006</t>
  </si>
  <si>
    <t xml:space="preserve">郭家明</t>
  </si>
  <si>
    <t xml:space="preserve">36243019931205031X</t>
  </si>
  <si>
    <t xml:space="preserve">136241502023</t>
  </si>
  <si>
    <t xml:space="preserve">左小余</t>
  </si>
  <si>
    <t xml:space="preserve">362430198404207826</t>
  </si>
  <si>
    <t xml:space="preserve">136241502107</t>
  </si>
  <si>
    <t xml:space="preserve">周日荣</t>
  </si>
  <si>
    <t xml:space="preserve">362430198609265536</t>
  </si>
  <si>
    <t xml:space="preserve">136241502103</t>
  </si>
  <si>
    <t xml:space="preserve">汪益亮</t>
  </si>
  <si>
    <t xml:space="preserve">362430198507235758</t>
  </si>
  <si>
    <t xml:space="preserve">136241502018</t>
  </si>
  <si>
    <t xml:space="preserve">吴安桂</t>
  </si>
  <si>
    <t xml:space="preserve">362430199107150338</t>
  </si>
  <si>
    <t xml:space="preserve">136018303710</t>
  </si>
  <si>
    <t xml:space="preserve">朱小剑</t>
  </si>
  <si>
    <t xml:space="preserve">362430198501250017</t>
  </si>
  <si>
    <t xml:space="preserve">136241502123</t>
  </si>
  <si>
    <t xml:space="preserve">贺国文</t>
  </si>
  <si>
    <t xml:space="preserve">362430198806050059</t>
  </si>
  <si>
    <t xml:space="preserve">136241502007</t>
  </si>
  <si>
    <t xml:space="preserve">李艳梅</t>
  </si>
  <si>
    <t xml:space="preserve">362430199312042686</t>
  </si>
  <si>
    <t xml:space="preserve">136018300107</t>
  </si>
  <si>
    <t xml:space="preserve">24013000201008</t>
  </si>
  <si>
    <t xml:space="preserve">初中语文</t>
  </si>
  <si>
    <t xml:space="preserve">旷倩</t>
  </si>
  <si>
    <t xml:space="preserve">362430199508160043</t>
  </si>
  <si>
    <t xml:space="preserve">136241502303</t>
  </si>
  <si>
    <t xml:space="preserve">龙盼婷</t>
  </si>
  <si>
    <t xml:space="preserve">362430199503247828</t>
  </si>
  <si>
    <t xml:space="preserve">136050506407</t>
  </si>
  <si>
    <t xml:space="preserve">尹玲</t>
  </si>
  <si>
    <t xml:space="preserve">362430199702250624</t>
  </si>
  <si>
    <t xml:space="preserve">136241502315</t>
  </si>
  <si>
    <t xml:space="preserve">汤宇阁</t>
  </si>
  <si>
    <t xml:space="preserve">362430199312300622</t>
  </si>
  <si>
    <t xml:space="preserve">136018300103</t>
  </si>
  <si>
    <t xml:space="preserve">杜慧</t>
  </si>
  <si>
    <t xml:space="preserve">362430199502060623</t>
  </si>
  <si>
    <t xml:space="preserve">136211900109</t>
  </si>
  <si>
    <t xml:space="preserve">陈慧蓉</t>
  </si>
  <si>
    <t xml:space="preserve">362430199509020069</t>
  </si>
  <si>
    <t xml:space="preserve">136018300907</t>
  </si>
  <si>
    <t xml:space="preserve">贺珍</t>
  </si>
  <si>
    <t xml:space="preserve">362430199508300026</t>
  </si>
  <si>
    <t xml:space="preserve">136241502401</t>
  </si>
  <si>
    <t xml:space="preserve">龙雪芹</t>
  </si>
  <si>
    <t xml:space="preserve">362430199512082324</t>
  </si>
  <si>
    <t xml:space="preserve">136211900307</t>
  </si>
  <si>
    <t xml:space="preserve">马菁洲</t>
  </si>
  <si>
    <t xml:space="preserve">362430198912261132</t>
  </si>
  <si>
    <t xml:space="preserve">136211901412</t>
  </si>
  <si>
    <t xml:space="preserve">刘怗</t>
  </si>
  <si>
    <t xml:space="preserve">362429198412113015</t>
  </si>
  <si>
    <t xml:space="preserve">136241502612</t>
  </si>
  <si>
    <t xml:space="preserve">362430199609110061</t>
  </si>
  <si>
    <t xml:space="preserve">136240700211</t>
  </si>
  <si>
    <t xml:space="preserve">24013000202009</t>
  </si>
  <si>
    <t xml:space="preserve">初中数学</t>
  </si>
  <si>
    <t xml:space="preserve">刘吉芳</t>
  </si>
  <si>
    <t xml:space="preserve">362430199611066020</t>
  </si>
  <si>
    <t xml:space="preserve">136031003204</t>
  </si>
  <si>
    <t xml:space="preserve">王景萍</t>
  </si>
  <si>
    <t xml:space="preserve">362430199411055482</t>
  </si>
  <si>
    <t xml:space="preserve">136211902619</t>
  </si>
  <si>
    <t xml:space="preserve">戴懿锋</t>
  </si>
  <si>
    <t xml:space="preserve">362430199301010013</t>
  </si>
  <si>
    <t xml:space="preserve">136240700113</t>
  </si>
  <si>
    <t xml:space="preserve">龙倩如</t>
  </si>
  <si>
    <t xml:space="preserve">362430199710260021</t>
  </si>
  <si>
    <t xml:space="preserve">136211902609</t>
  </si>
  <si>
    <t xml:space="preserve">汪丹</t>
  </si>
  <si>
    <t xml:space="preserve">362430199608243743</t>
  </si>
  <si>
    <t xml:space="preserve">136012902627</t>
  </si>
  <si>
    <t xml:space="preserve">陈瑾</t>
  </si>
  <si>
    <t xml:space="preserve">36243019961016004X</t>
  </si>
  <si>
    <t xml:space="preserve">136211902613</t>
  </si>
  <si>
    <t xml:space="preserve">李清清</t>
  </si>
  <si>
    <t xml:space="preserve">362430199309194224</t>
  </si>
  <si>
    <t xml:space="preserve">136012904026</t>
  </si>
  <si>
    <t xml:space="preserve">彭家欣</t>
  </si>
  <si>
    <t xml:space="preserve">362430199709135485</t>
  </si>
  <si>
    <t xml:space="preserve">136211902109</t>
  </si>
  <si>
    <t xml:space="preserve">盛芬红</t>
  </si>
  <si>
    <t xml:space="preserve">362430199402275723</t>
  </si>
  <si>
    <t xml:space="preserve">136240700109</t>
  </si>
  <si>
    <t xml:space="preserve">郭赛花</t>
  </si>
  <si>
    <t xml:space="preserve">362430199304180624</t>
  </si>
  <si>
    <t xml:space="preserve">136240700127</t>
  </si>
  <si>
    <t xml:space="preserve">肖宁霞</t>
  </si>
  <si>
    <t xml:space="preserve">362430198806210323</t>
  </si>
  <si>
    <t xml:space="preserve">136240700308</t>
  </si>
  <si>
    <t xml:space="preserve">马慧蓉</t>
  </si>
  <si>
    <t xml:space="preserve">362430199512057225</t>
  </si>
  <si>
    <t xml:space="preserve">136012903127</t>
  </si>
  <si>
    <t xml:space="preserve">林忠平</t>
  </si>
  <si>
    <t xml:space="preserve">362227199405231516</t>
  </si>
  <si>
    <t xml:space="preserve">136012903425</t>
  </si>
  <si>
    <t xml:space="preserve">邱芸</t>
  </si>
  <si>
    <t xml:space="preserve">362430199401240027</t>
  </si>
  <si>
    <t xml:space="preserve">136240700212</t>
  </si>
  <si>
    <t xml:space="preserve">362430199408150024</t>
  </si>
  <si>
    <t xml:space="preserve">136012903405</t>
  </si>
  <si>
    <t xml:space="preserve">吴翡</t>
  </si>
  <si>
    <t xml:space="preserve">362422199309134328</t>
  </si>
  <si>
    <t xml:space="preserve">136240700418</t>
  </si>
  <si>
    <t xml:space="preserve">24013000203010</t>
  </si>
  <si>
    <t xml:space="preserve">初中英语</t>
  </si>
  <si>
    <t xml:space="preserve">吴雅俐</t>
  </si>
  <si>
    <t xml:space="preserve">362430199511190040</t>
  </si>
  <si>
    <t xml:space="preserve">136017102913</t>
  </si>
  <si>
    <t xml:space="preserve">周丽燕</t>
  </si>
  <si>
    <t xml:space="preserve">362432199408211520</t>
  </si>
  <si>
    <t xml:space="preserve">136240700905</t>
  </si>
  <si>
    <t xml:space="preserve">王春艳</t>
  </si>
  <si>
    <t xml:space="preserve">362430199501063742</t>
  </si>
  <si>
    <t xml:space="preserve">136017103303</t>
  </si>
  <si>
    <t xml:space="preserve">彭金金</t>
  </si>
  <si>
    <t xml:space="preserve">36243019950125264X</t>
  </si>
  <si>
    <t xml:space="preserve">136240700813</t>
  </si>
  <si>
    <t xml:space="preserve">周丽倩</t>
  </si>
  <si>
    <t xml:space="preserve">36243019940613002X</t>
  </si>
  <si>
    <t xml:space="preserve">136240700413</t>
  </si>
  <si>
    <t xml:space="preserve">陈艳群</t>
  </si>
  <si>
    <t xml:space="preserve">362430199406270620</t>
  </si>
  <si>
    <t xml:space="preserve">136213002215</t>
  </si>
  <si>
    <t xml:space="preserve">胡永珍</t>
  </si>
  <si>
    <t xml:space="preserve">362430199510032024</t>
  </si>
  <si>
    <t xml:space="preserve">136017101003</t>
  </si>
  <si>
    <t xml:space="preserve">黄慧玲</t>
  </si>
  <si>
    <t xml:space="preserve">362430199512190026</t>
  </si>
  <si>
    <t xml:space="preserve">136017101911</t>
  </si>
  <si>
    <t xml:space="preserve">谭秀珍</t>
  </si>
  <si>
    <t xml:space="preserve">362430199310093762</t>
  </si>
  <si>
    <t xml:space="preserve">136220407002</t>
  </si>
  <si>
    <t xml:space="preserve">董利梅</t>
  </si>
  <si>
    <t xml:space="preserve">362430198907183766</t>
  </si>
  <si>
    <t xml:space="preserve">136017103830</t>
  </si>
  <si>
    <t xml:space="preserve">周计</t>
  </si>
  <si>
    <t xml:space="preserve">362430199603200621</t>
  </si>
  <si>
    <t xml:space="preserve">136040902926</t>
  </si>
  <si>
    <t xml:space="preserve">康家媛</t>
  </si>
  <si>
    <t xml:space="preserve">362430199506117543</t>
  </si>
  <si>
    <t xml:space="preserve">136213002003</t>
  </si>
  <si>
    <t xml:space="preserve">史超兰</t>
  </si>
  <si>
    <t xml:space="preserve">362430199608022326</t>
  </si>
  <si>
    <t xml:space="preserve">136240700907</t>
  </si>
  <si>
    <t xml:space="preserve">汤晶晶</t>
  </si>
  <si>
    <t xml:space="preserve">362430199508285460</t>
  </si>
  <si>
    <t xml:space="preserve">136017102025</t>
  </si>
  <si>
    <t xml:space="preserve">尹玲玲</t>
  </si>
  <si>
    <t xml:space="preserve">362430199511122646</t>
  </si>
  <si>
    <t xml:space="preserve">136240701320</t>
  </si>
  <si>
    <t xml:space="preserve">24013000204012</t>
  </si>
  <si>
    <t xml:space="preserve">初中历史</t>
  </si>
  <si>
    <t xml:space="preserve">孙根平</t>
  </si>
  <si>
    <t xml:space="preserve">362426199412098113</t>
  </si>
  <si>
    <t xml:space="preserve">136240701407</t>
  </si>
  <si>
    <t xml:space="preserve">李婷婷</t>
  </si>
  <si>
    <t xml:space="preserve">362430199502052324</t>
  </si>
  <si>
    <t xml:space="preserve">136012900414</t>
  </si>
  <si>
    <t xml:space="preserve">刘芳</t>
  </si>
  <si>
    <t xml:space="preserve">362430199410176020</t>
  </si>
  <si>
    <t xml:space="preserve">136210200309</t>
  </si>
  <si>
    <t xml:space="preserve">汪蓓佳</t>
  </si>
  <si>
    <t xml:space="preserve">362430199009270045</t>
  </si>
  <si>
    <t xml:space="preserve">136240701328</t>
  </si>
  <si>
    <t xml:space="preserve">聂琳欣</t>
  </si>
  <si>
    <t xml:space="preserve">362430199704042327</t>
  </si>
  <si>
    <t xml:space="preserve">136240701502</t>
  </si>
  <si>
    <t xml:space="preserve">24013000205013</t>
  </si>
  <si>
    <t xml:space="preserve">初中地理</t>
  </si>
  <si>
    <t xml:space="preserve">肖玉平</t>
  </si>
  <si>
    <t xml:space="preserve">362422198507124812</t>
  </si>
  <si>
    <t xml:space="preserve">136240701511</t>
  </si>
  <si>
    <t xml:space="preserve">刘雪艳</t>
  </si>
  <si>
    <t xml:space="preserve">362423198511204520</t>
  </si>
  <si>
    <t xml:space="preserve">136050507108</t>
  </si>
  <si>
    <t xml:space="preserve">朱兵兵</t>
  </si>
  <si>
    <t xml:space="preserve">36243019961202421X</t>
  </si>
  <si>
    <t xml:space="preserve">136230605210</t>
  </si>
  <si>
    <t xml:space="preserve">24013000206014</t>
  </si>
  <si>
    <t xml:space="preserve">初中物理</t>
  </si>
  <si>
    <t xml:space="preserve">冯金艳</t>
  </si>
  <si>
    <t xml:space="preserve">360321199503075524</t>
  </si>
  <si>
    <t xml:space="preserve">136012100530</t>
  </si>
  <si>
    <t xml:space="preserve">洪菊梅</t>
  </si>
  <si>
    <t xml:space="preserve">36243019900401232X</t>
  </si>
  <si>
    <t xml:space="preserve">136220407705</t>
  </si>
  <si>
    <t xml:space="preserve">24013000207015</t>
  </si>
  <si>
    <t xml:space="preserve">初中化学</t>
  </si>
  <si>
    <t xml:space="preserve">丁小勇</t>
  </si>
  <si>
    <t xml:space="preserve">360122198711110997</t>
  </si>
  <si>
    <t xml:space="preserve">136017600518</t>
  </si>
  <si>
    <t xml:space="preserve">调剂</t>
  </si>
  <si>
    <t xml:space="preserve">彭健芳</t>
  </si>
  <si>
    <t xml:space="preserve">362430199011152320</t>
  </si>
  <si>
    <t xml:space="preserve">136240702006</t>
  </si>
  <si>
    <t xml:space="preserve">赵辉能</t>
  </si>
  <si>
    <t xml:space="preserve">360424199111044336</t>
  </si>
  <si>
    <t xml:space="preserve">136017601023</t>
  </si>
  <si>
    <t xml:space="preserve">曹海华</t>
  </si>
  <si>
    <t xml:space="preserve">360734199007120545</t>
  </si>
  <si>
    <t xml:space="preserve">136240701912</t>
  </si>
  <si>
    <t xml:space="preserve">贺菊芳</t>
  </si>
  <si>
    <t xml:space="preserve">362430199409082027</t>
  </si>
  <si>
    <t xml:space="preserve">136240702108</t>
  </si>
  <si>
    <t xml:space="preserve">罗振文</t>
  </si>
  <si>
    <t xml:space="preserve">362430198909192316</t>
  </si>
  <si>
    <t xml:space="preserve">136240702116</t>
  </si>
  <si>
    <t xml:space="preserve">肖家峰</t>
  </si>
  <si>
    <t xml:space="preserve">362430199512084530</t>
  </si>
  <si>
    <t xml:space="preserve">136240702119</t>
  </si>
  <si>
    <t xml:space="preserve">朱春花</t>
  </si>
  <si>
    <t xml:space="preserve">362430199303052321</t>
  </si>
  <si>
    <t xml:space="preserve">136210200629</t>
  </si>
  <si>
    <t xml:space="preserve">朱娇玲</t>
  </si>
  <si>
    <t xml:space="preserve">360424199302281043</t>
  </si>
  <si>
    <t xml:space="preserve">136041303105</t>
  </si>
  <si>
    <t xml:space="preserve">段英霞</t>
  </si>
  <si>
    <t xml:space="preserve">362430199607115766</t>
  </si>
  <si>
    <t xml:space="preserve">136230605805</t>
  </si>
  <si>
    <t xml:space="preserve">24013000208016</t>
  </si>
  <si>
    <t xml:space="preserve">初中生物</t>
  </si>
  <si>
    <t xml:space="preserve">王鹏</t>
  </si>
  <si>
    <t xml:space="preserve">362422199101094013</t>
  </si>
  <si>
    <t xml:space="preserve">136241004614</t>
  </si>
  <si>
    <t xml:space="preserve">李建清</t>
  </si>
  <si>
    <t xml:space="preserve">362429198910125318</t>
  </si>
  <si>
    <t xml:space="preserve">136241004610</t>
  </si>
  <si>
    <t xml:space="preserve">王菲</t>
  </si>
  <si>
    <t xml:space="preserve">362429199206064325</t>
  </si>
  <si>
    <t xml:space="preserve">136241004604</t>
  </si>
  <si>
    <t xml:space="preserve">胡淑梅</t>
  </si>
  <si>
    <t xml:space="preserve">362331198612201024</t>
  </si>
  <si>
    <t xml:space="preserve">136220407906</t>
  </si>
  <si>
    <t xml:space="preserve">左洋娟</t>
  </si>
  <si>
    <t xml:space="preserve">362430198612047847</t>
  </si>
  <si>
    <t xml:space="preserve">136241004624</t>
  </si>
  <si>
    <t xml:space="preserve">鲁燕</t>
  </si>
  <si>
    <t xml:space="preserve">362426199309020043</t>
  </si>
  <si>
    <t xml:space="preserve">136230606816</t>
  </si>
  <si>
    <t xml:space="preserve">24013000215011</t>
  </si>
  <si>
    <t xml:space="preserve">初中政治</t>
  </si>
  <si>
    <t xml:space="preserve">王文娟</t>
  </si>
  <si>
    <t xml:space="preserve">362429199512291227</t>
  </si>
  <si>
    <t xml:space="preserve">136230606815</t>
  </si>
  <si>
    <t xml:space="preserve">肖雁萍</t>
  </si>
  <si>
    <t xml:space="preserve">362430199202057860</t>
  </si>
  <si>
    <t xml:space="preserve">136241502808</t>
  </si>
  <si>
    <t xml:space="preserve">谭燕萍</t>
  </si>
  <si>
    <t xml:space="preserve">362430199207120021</t>
  </si>
  <si>
    <t xml:space="preserve">136241502726</t>
  </si>
  <si>
    <t xml:space="preserve">郭丹</t>
  </si>
  <si>
    <t xml:space="preserve">362426199212074328</t>
  </si>
  <si>
    <t xml:space="preserve">136241502703</t>
  </si>
  <si>
    <t xml:space="preserve">王素霞</t>
  </si>
  <si>
    <t xml:space="preserve">362430199306211324</t>
  </si>
  <si>
    <t xml:space="preserve">136060107504</t>
  </si>
  <si>
    <t xml:space="preserve">周珍珍</t>
  </si>
  <si>
    <t xml:space="preserve">362430199204242680</t>
  </si>
  <si>
    <t xml:space="preserve">136012900930</t>
  </si>
  <si>
    <t xml:space="preserve">杨凤</t>
  </si>
  <si>
    <t xml:space="preserve">362203198712064329</t>
  </si>
  <si>
    <t xml:space="preserve">136241502704</t>
  </si>
  <si>
    <t xml:space="preserve">吴冬琴</t>
  </si>
  <si>
    <t xml:space="preserve">362421199511051124</t>
  </si>
  <si>
    <t xml:space="preserve">136241502725</t>
  </si>
  <si>
    <t xml:space="preserve">王逢</t>
  </si>
  <si>
    <t xml:space="preserve">362430199312237520</t>
  </si>
  <si>
    <t xml:space="preserve">136241502705</t>
  </si>
  <si>
    <t xml:space="preserve">刘志龙</t>
  </si>
  <si>
    <t xml:space="preserve">362430198811086013</t>
  </si>
  <si>
    <t xml:space="preserve">136241503304</t>
  </si>
  <si>
    <t xml:space="preserve">24013000302017</t>
  </si>
  <si>
    <t xml:space="preserve">高中数学</t>
  </si>
  <si>
    <t xml:space="preserve">贺海平</t>
  </si>
  <si>
    <t xml:space="preserve">362430199608290056</t>
  </si>
  <si>
    <t xml:space="preserve">136241503221</t>
  </si>
  <si>
    <t xml:space="preserve">刘福梅</t>
  </si>
  <si>
    <t xml:space="preserve">362430199405090046</t>
  </si>
  <si>
    <t xml:space="preserve">136018201803</t>
  </si>
  <si>
    <t xml:space="preserve">王亮</t>
  </si>
  <si>
    <t xml:space="preserve">460002199412290534</t>
  </si>
  <si>
    <t xml:space="preserve">136241503321</t>
  </si>
  <si>
    <t xml:space="preserve">颜承鹏</t>
  </si>
  <si>
    <t xml:space="preserve">460025199702060037</t>
  </si>
  <si>
    <t xml:space="preserve">136241503319</t>
  </si>
  <si>
    <t xml:space="preserve">罗家玮</t>
  </si>
  <si>
    <t xml:space="preserve">360735199612021912</t>
  </si>
  <si>
    <t xml:space="preserve">136241503325</t>
  </si>
  <si>
    <t xml:space="preserve">钟景华</t>
  </si>
  <si>
    <t xml:space="preserve">360728199309252511</t>
  </si>
  <si>
    <t xml:space="preserve">136241503323</t>
  </si>
  <si>
    <t xml:space="preserve">周文</t>
  </si>
  <si>
    <t xml:space="preserve">362430199107044818</t>
  </si>
  <si>
    <t xml:space="preserve">136241503204</t>
  </si>
  <si>
    <t xml:space="preserve">欧阳嘉</t>
  </si>
  <si>
    <t xml:space="preserve">362430199308181536</t>
  </si>
  <si>
    <t xml:space="preserve">136240703509</t>
  </si>
  <si>
    <t xml:space="preserve">24013000306021</t>
  </si>
  <si>
    <t xml:space="preserve">高中物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234" activeCellId="0" sqref="B234"/>
    </sheetView>
  </sheetViews>
  <sheetFormatPr defaultColWidth="8.6953125" defaultRowHeight="16.9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16.19"/>
    <col collapsed="false" customWidth="true" hidden="false" outlineLevel="0" max="3" min="3" style="1" width="11.89"/>
    <col collapsed="false" customWidth="true" hidden="false" outlineLevel="0" max="4" min="4" style="1" width="14.09"/>
    <col collapsed="false" customWidth="true" hidden="false" outlineLevel="0" max="5" min="5" style="1" width="11.69"/>
    <col collapsed="false" customWidth="true" hidden="false" outlineLevel="0" max="6" min="6" style="1" width="7.29"/>
    <col collapsed="false" customWidth="true" hidden="false" outlineLevel="0" max="7" min="7" style="1" width="6.89"/>
    <col collapsed="false" customWidth="true" hidden="false" outlineLevel="0" max="8" min="8" style="1" width="5.69"/>
    <col collapsed="false" customWidth="true" hidden="false" outlineLevel="0" max="10" min="9" style="2" width="5.5"/>
    <col collapsed="false" customWidth="true" hidden="false" outlineLevel="0" max="11" min="11" style="2" width="5.69"/>
    <col collapsed="false" customWidth="true" hidden="false" outlineLevel="0" max="12" min="12" style="2" width="5.5"/>
    <col collapsed="false" customWidth="true" hidden="false" outlineLevel="0" max="13" min="13" style="1" width="4.19"/>
    <col collapsed="false" customWidth="true" hidden="false" outlineLevel="0" max="14" min="14" style="1" width="4.59"/>
    <col collapsed="false" customWidth="false" hidden="false" outlineLevel="0" max="257" min="15" style="1" width="8.69"/>
  </cols>
  <sheetData>
    <row r="1" customFormat="false" ht="2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4" t="s">
        <v>13</v>
      </c>
      <c r="N2" s="7" t="s">
        <v>14</v>
      </c>
    </row>
    <row r="3" customFormat="false" ht="16.8" hidden="false" customHeight="true" outlineLevel="0" collapsed="false">
      <c r="A3" s="8" t="s">
        <v>15</v>
      </c>
      <c r="B3" s="9" t="s">
        <v>16</v>
      </c>
      <c r="C3" s="9" t="s">
        <v>17</v>
      </c>
      <c r="D3" s="9" t="s">
        <v>18</v>
      </c>
      <c r="E3" s="10" t="s">
        <v>19</v>
      </c>
      <c r="F3" s="8" t="n">
        <v>81.5</v>
      </c>
      <c r="G3" s="8" t="n">
        <v>63.5</v>
      </c>
      <c r="H3" s="8" t="n">
        <v>145</v>
      </c>
      <c r="I3" s="11" t="n">
        <f aca="false">H3/4</f>
        <v>36.25</v>
      </c>
      <c r="J3" s="12" t="n">
        <v>88.7</v>
      </c>
      <c r="K3" s="12" t="n">
        <f aca="false">J3/2</f>
        <v>44.35</v>
      </c>
      <c r="L3" s="12" t="n">
        <f aca="false">I3+K3</f>
        <v>80.6</v>
      </c>
      <c r="M3" s="8" t="n">
        <v>1</v>
      </c>
      <c r="N3" s="7"/>
    </row>
    <row r="4" customFormat="false" ht="16.95" hidden="false" customHeight="true" outlineLevel="0" collapsed="false">
      <c r="A4" s="8" t="s">
        <v>20</v>
      </c>
      <c r="B4" s="9" t="s">
        <v>21</v>
      </c>
      <c r="C4" s="9" t="s">
        <v>22</v>
      </c>
      <c r="D4" s="9" t="s">
        <v>18</v>
      </c>
      <c r="E4" s="10" t="s">
        <v>19</v>
      </c>
      <c r="F4" s="8" t="n">
        <v>75.5</v>
      </c>
      <c r="G4" s="8" t="n">
        <v>66.5</v>
      </c>
      <c r="H4" s="8" t="n">
        <v>142</v>
      </c>
      <c r="I4" s="11" t="n">
        <f aca="false">H4/4</f>
        <v>35.5</v>
      </c>
      <c r="J4" s="12" t="n">
        <v>89.14</v>
      </c>
      <c r="K4" s="12" t="n">
        <f aca="false">J4/2</f>
        <v>44.57</v>
      </c>
      <c r="L4" s="12" t="n">
        <f aca="false">I4+K4</f>
        <v>80.07</v>
      </c>
      <c r="M4" s="8" t="n">
        <v>2</v>
      </c>
      <c r="N4" s="7"/>
    </row>
    <row r="5" customFormat="false" ht="16.95" hidden="false" customHeight="true" outlineLevel="0" collapsed="false">
      <c r="A5" s="8" t="s">
        <v>23</v>
      </c>
      <c r="B5" s="9" t="s">
        <v>24</v>
      </c>
      <c r="C5" s="9" t="s">
        <v>25</v>
      </c>
      <c r="D5" s="9" t="s">
        <v>18</v>
      </c>
      <c r="E5" s="10" t="s">
        <v>19</v>
      </c>
      <c r="F5" s="8" t="n">
        <v>79</v>
      </c>
      <c r="G5" s="8" t="n">
        <v>65</v>
      </c>
      <c r="H5" s="8" t="n">
        <v>144</v>
      </c>
      <c r="I5" s="11" t="n">
        <f aca="false">H5/4</f>
        <v>36</v>
      </c>
      <c r="J5" s="12" t="n">
        <v>85.74</v>
      </c>
      <c r="K5" s="12" t="n">
        <f aca="false">J5/2</f>
        <v>42.87</v>
      </c>
      <c r="L5" s="12" t="n">
        <f aca="false">I5+K5</f>
        <v>78.87</v>
      </c>
      <c r="M5" s="8" t="n">
        <v>3</v>
      </c>
      <c r="N5" s="7"/>
    </row>
    <row r="6" customFormat="false" ht="16.8" hidden="false" customHeight="true" outlineLevel="0" collapsed="false">
      <c r="A6" s="8" t="s">
        <v>26</v>
      </c>
      <c r="B6" s="9" t="s">
        <v>27</v>
      </c>
      <c r="C6" s="9" t="s">
        <v>28</v>
      </c>
      <c r="D6" s="9" t="s">
        <v>18</v>
      </c>
      <c r="E6" s="10" t="s">
        <v>19</v>
      </c>
      <c r="F6" s="8" t="n">
        <v>86.5</v>
      </c>
      <c r="G6" s="8" t="n">
        <v>59</v>
      </c>
      <c r="H6" s="8" t="n">
        <v>145.5</v>
      </c>
      <c r="I6" s="11" t="n">
        <f aca="false">H6/4</f>
        <v>36.375</v>
      </c>
      <c r="J6" s="12" t="n">
        <v>84.88</v>
      </c>
      <c r="K6" s="12" t="n">
        <f aca="false">J6/2</f>
        <v>42.44</v>
      </c>
      <c r="L6" s="12" t="n">
        <f aca="false">I6+K6</f>
        <v>78.815</v>
      </c>
      <c r="M6" s="8" t="n">
        <v>4</v>
      </c>
      <c r="N6" s="7"/>
    </row>
    <row r="7" customFormat="false" ht="16.95" hidden="false" customHeight="true" outlineLevel="0" collapsed="false">
      <c r="A7" s="8" t="s">
        <v>29</v>
      </c>
      <c r="B7" s="9" t="s">
        <v>30</v>
      </c>
      <c r="C7" s="9" t="s">
        <v>31</v>
      </c>
      <c r="D7" s="9" t="s">
        <v>18</v>
      </c>
      <c r="E7" s="10" t="s">
        <v>19</v>
      </c>
      <c r="F7" s="8" t="n">
        <v>76</v>
      </c>
      <c r="G7" s="8" t="n">
        <v>58.5</v>
      </c>
      <c r="H7" s="8" t="n">
        <v>134.5</v>
      </c>
      <c r="I7" s="11" t="n">
        <f aca="false">H7/4</f>
        <v>33.625</v>
      </c>
      <c r="J7" s="12" t="n">
        <v>89.76</v>
      </c>
      <c r="K7" s="12" t="n">
        <f aca="false">J7/2</f>
        <v>44.88</v>
      </c>
      <c r="L7" s="12" t="n">
        <f aca="false">I7+K7</f>
        <v>78.505</v>
      </c>
      <c r="M7" s="8" t="n">
        <v>5</v>
      </c>
      <c r="N7" s="7"/>
    </row>
    <row r="8" customFormat="false" ht="16.95" hidden="false" customHeight="true" outlineLevel="0" collapsed="false">
      <c r="A8" s="8" t="s">
        <v>32</v>
      </c>
      <c r="B8" s="9" t="s">
        <v>33</v>
      </c>
      <c r="C8" s="9" t="s">
        <v>34</v>
      </c>
      <c r="D8" s="9" t="s">
        <v>18</v>
      </c>
      <c r="E8" s="10" t="s">
        <v>19</v>
      </c>
      <c r="F8" s="8" t="n">
        <v>79.5</v>
      </c>
      <c r="G8" s="8" t="n">
        <v>64</v>
      </c>
      <c r="H8" s="8" t="n">
        <v>143.5</v>
      </c>
      <c r="I8" s="11" t="n">
        <f aca="false">H8/4</f>
        <v>35.875</v>
      </c>
      <c r="J8" s="12" t="n">
        <v>84.24</v>
      </c>
      <c r="K8" s="12" t="n">
        <f aca="false">J8/2</f>
        <v>42.12</v>
      </c>
      <c r="L8" s="12" t="n">
        <f aca="false">I8+K8</f>
        <v>77.995</v>
      </c>
      <c r="M8" s="8" t="n">
        <v>6</v>
      </c>
      <c r="N8" s="7"/>
    </row>
    <row r="9" customFormat="false" ht="16.95" hidden="false" customHeight="true" outlineLevel="0" collapsed="false">
      <c r="A9" s="8" t="s">
        <v>35</v>
      </c>
      <c r="B9" s="9" t="s">
        <v>36</v>
      </c>
      <c r="C9" s="9" t="s">
        <v>37</v>
      </c>
      <c r="D9" s="9" t="s">
        <v>18</v>
      </c>
      <c r="E9" s="10" t="s">
        <v>19</v>
      </c>
      <c r="F9" s="8" t="n">
        <v>80</v>
      </c>
      <c r="G9" s="8" t="n">
        <v>59</v>
      </c>
      <c r="H9" s="8" t="n">
        <v>139</v>
      </c>
      <c r="I9" s="11" t="n">
        <f aca="false">H9/4</f>
        <v>34.75</v>
      </c>
      <c r="J9" s="12" t="n">
        <v>85.94</v>
      </c>
      <c r="K9" s="12" t="n">
        <f aca="false">J9/2</f>
        <v>42.97</v>
      </c>
      <c r="L9" s="12" t="n">
        <f aca="false">I9+K9</f>
        <v>77.72</v>
      </c>
      <c r="M9" s="8" t="n">
        <v>7</v>
      </c>
      <c r="N9" s="7"/>
    </row>
    <row r="10" customFormat="false" ht="16.95" hidden="false" customHeight="true" outlineLevel="0" collapsed="false">
      <c r="A10" s="8" t="s">
        <v>38</v>
      </c>
      <c r="B10" s="9" t="s">
        <v>39</v>
      </c>
      <c r="C10" s="9" t="s">
        <v>40</v>
      </c>
      <c r="D10" s="9" t="s">
        <v>18</v>
      </c>
      <c r="E10" s="10" t="s">
        <v>19</v>
      </c>
      <c r="F10" s="8" t="n">
        <v>72.5</v>
      </c>
      <c r="G10" s="8" t="n">
        <v>63.5</v>
      </c>
      <c r="H10" s="8" t="n">
        <v>136</v>
      </c>
      <c r="I10" s="11" t="n">
        <f aca="false">H10/4</f>
        <v>34</v>
      </c>
      <c r="J10" s="12" t="n">
        <v>86.76</v>
      </c>
      <c r="K10" s="12" t="n">
        <f aca="false">J10/2</f>
        <v>43.38</v>
      </c>
      <c r="L10" s="12" t="n">
        <f aca="false">I10+K10</f>
        <v>77.38</v>
      </c>
      <c r="M10" s="8" t="n">
        <v>8</v>
      </c>
      <c r="N10" s="7"/>
    </row>
    <row r="11" customFormat="false" ht="16.95" hidden="false" customHeight="true" outlineLevel="0" collapsed="false">
      <c r="A11" s="8" t="s">
        <v>41</v>
      </c>
      <c r="B11" s="9" t="s">
        <v>42</v>
      </c>
      <c r="C11" s="9" t="s">
        <v>43</v>
      </c>
      <c r="D11" s="9" t="s">
        <v>18</v>
      </c>
      <c r="E11" s="10" t="s">
        <v>19</v>
      </c>
      <c r="F11" s="8" t="n">
        <v>75</v>
      </c>
      <c r="G11" s="8" t="n">
        <v>60</v>
      </c>
      <c r="H11" s="8" t="n">
        <v>135</v>
      </c>
      <c r="I11" s="11" t="n">
        <f aca="false">H11/4</f>
        <v>33.75</v>
      </c>
      <c r="J11" s="12" t="n">
        <v>86.88</v>
      </c>
      <c r="K11" s="12" t="n">
        <f aca="false">J11/2</f>
        <v>43.44</v>
      </c>
      <c r="L11" s="12" t="n">
        <f aca="false">I11+K11</f>
        <v>77.19</v>
      </c>
      <c r="M11" s="8" t="n">
        <v>9</v>
      </c>
      <c r="N11" s="7"/>
    </row>
    <row r="12" customFormat="false" ht="16.95" hidden="false" customHeight="true" outlineLevel="0" collapsed="false">
      <c r="A12" s="8" t="s">
        <v>44</v>
      </c>
      <c r="B12" s="9" t="s">
        <v>45</v>
      </c>
      <c r="C12" s="9" t="s">
        <v>46</v>
      </c>
      <c r="D12" s="9" t="s">
        <v>18</v>
      </c>
      <c r="E12" s="10" t="s">
        <v>19</v>
      </c>
      <c r="F12" s="8" t="n">
        <v>71</v>
      </c>
      <c r="G12" s="8" t="n">
        <v>60</v>
      </c>
      <c r="H12" s="8" t="n">
        <v>131</v>
      </c>
      <c r="I12" s="11" t="n">
        <f aca="false">H12/4</f>
        <v>32.75</v>
      </c>
      <c r="J12" s="12" t="n">
        <v>88.56</v>
      </c>
      <c r="K12" s="12" t="n">
        <f aca="false">J12/2</f>
        <v>44.28</v>
      </c>
      <c r="L12" s="12" t="n">
        <f aca="false">I12+K12</f>
        <v>77.03</v>
      </c>
      <c r="M12" s="8" t="n">
        <v>10</v>
      </c>
      <c r="N12" s="7"/>
    </row>
    <row r="13" customFormat="false" ht="16.95" hidden="false" customHeight="true" outlineLevel="0" collapsed="false">
      <c r="A13" s="8" t="s">
        <v>47</v>
      </c>
      <c r="B13" s="9" t="s">
        <v>48</v>
      </c>
      <c r="C13" s="9" t="s">
        <v>49</v>
      </c>
      <c r="D13" s="9" t="s">
        <v>18</v>
      </c>
      <c r="E13" s="10" t="s">
        <v>19</v>
      </c>
      <c r="F13" s="8" t="n">
        <v>74</v>
      </c>
      <c r="G13" s="8" t="n">
        <v>59.5</v>
      </c>
      <c r="H13" s="8" t="n">
        <v>133.5</v>
      </c>
      <c r="I13" s="11" t="n">
        <f aca="false">H13/4</f>
        <v>33.375</v>
      </c>
      <c r="J13" s="12" t="n">
        <v>87.26</v>
      </c>
      <c r="K13" s="12" t="n">
        <f aca="false">J13/2</f>
        <v>43.63</v>
      </c>
      <c r="L13" s="12" t="n">
        <f aca="false">I13+K13</f>
        <v>77.005</v>
      </c>
      <c r="M13" s="8" t="n">
        <v>11</v>
      </c>
      <c r="N13" s="7"/>
    </row>
    <row r="14" customFormat="false" ht="16.95" hidden="false" customHeight="true" outlineLevel="0" collapsed="false">
      <c r="A14" s="8" t="s">
        <v>50</v>
      </c>
      <c r="B14" s="9" t="s">
        <v>51</v>
      </c>
      <c r="C14" s="9" t="s">
        <v>52</v>
      </c>
      <c r="D14" s="9" t="s">
        <v>18</v>
      </c>
      <c r="E14" s="10" t="s">
        <v>19</v>
      </c>
      <c r="F14" s="8" t="n">
        <v>75</v>
      </c>
      <c r="G14" s="8" t="n">
        <v>61.5</v>
      </c>
      <c r="H14" s="8" t="n">
        <v>136.5</v>
      </c>
      <c r="I14" s="11" t="n">
        <f aca="false">H14/4</f>
        <v>34.125</v>
      </c>
      <c r="J14" s="12" t="n">
        <v>85.42</v>
      </c>
      <c r="K14" s="12" t="n">
        <f aca="false">J14/2</f>
        <v>42.71</v>
      </c>
      <c r="L14" s="12" t="n">
        <f aca="false">I14+K14</f>
        <v>76.835</v>
      </c>
      <c r="M14" s="8" t="n">
        <v>12</v>
      </c>
      <c r="N14" s="7"/>
    </row>
    <row r="15" customFormat="false" ht="16.95" hidden="false" customHeight="true" outlineLevel="0" collapsed="false">
      <c r="A15" s="8" t="s">
        <v>53</v>
      </c>
      <c r="B15" s="9" t="s">
        <v>54</v>
      </c>
      <c r="C15" s="9" t="s">
        <v>55</v>
      </c>
      <c r="D15" s="9" t="s">
        <v>18</v>
      </c>
      <c r="E15" s="10" t="s">
        <v>19</v>
      </c>
      <c r="F15" s="8" t="n">
        <v>82</v>
      </c>
      <c r="G15" s="8" t="n">
        <v>56</v>
      </c>
      <c r="H15" s="8" t="n">
        <v>138</v>
      </c>
      <c r="I15" s="11" t="n">
        <f aca="false">H15/4</f>
        <v>34.5</v>
      </c>
      <c r="J15" s="12" t="n">
        <v>84.22</v>
      </c>
      <c r="K15" s="12" t="n">
        <f aca="false">J15/2</f>
        <v>42.11</v>
      </c>
      <c r="L15" s="12" t="n">
        <f aca="false">I15+K15</f>
        <v>76.61</v>
      </c>
      <c r="M15" s="8" t="n">
        <v>13</v>
      </c>
      <c r="N15" s="7"/>
    </row>
    <row r="16" customFormat="false" ht="16.95" hidden="false" customHeight="true" outlineLevel="0" collapsed="false">
      <c r="A16" s="8" t="s">
        <v>56</v>
      </c>
      <c r="B16" s="9" t="s">
        <v>57</v>
      </c>
      <c r="C16" s="9" t="s">
        <v>58</v>
      </c>
      <c r="D16" s="9" t="s">
        <v>18</v>
      </c>
      <c r="E16" s="10" t="s">
        <v>19</v>
      </c>
      <c r="F16" s="8" t="n">
        <v>77.5</v>
      </c>
      <c r="G16" s="8" t="n">
        <v>56.5</v>
      </c>
      <c r="H16" s="8" t="n">
        <v>134</v>
      </c>
      <c r="I16" s="11" t="n">
        <f aca="false">H16/4</f>
        <v>33.5</v>
      </c>
      <c r="J16" s="12" t="n">
        <v>84.82</v>
      </c>
      <c r="K16" s="12" t="n">
        <f aca="false">J16/2</f>
        <v>42.41</v>
      </c>
      <c r="L16" s="12" t="n">
        <f aca="false">I16+K16</f>
        <v>75.91</v>
      </c>
      <c r="M16" s="8" t="n">
        <v>14</v>
      </c>
      <c r="N16" s="7"/>
    </row>
    <row r="17" customFormat="false" ht="16.95" hidden="false" customHeight="true" outlineLevel="0" collapsed="false">
      <c r="A17" s="8" t="s">
        <v>59</v>
      </c>
      <c r="B17" s="9" t="s">
        <v>60</v>
      </c>
      <c r="C17" s="9" t="s">
        <v>61</v>
      </c>
      <c r="D17" s="9" t="s">
        <v>18</v>
      </c>
      <c r="E17" s="10" t="s">
        <v>19</v>
      </c>
      <c r="F17" s="8" t="n">
        <v>73.5</v>
      </c>
      <c r="G17" s="8" t="n">
        <v>62.5</v>
      </c>
      <c r="H17" s="8" t="n">
        <v>136</v>
      </c>
      <c r="I17" s="11" t="n">
        <f aca="false">H17/4</f>
        <v>34</v>
      </c>
      <c r="J17" s="12" t="n">
        <v>83.42</v>
      </c>
      <c r="K17" s="12" t="n">
        <f aca="false">J17/2</f>
        <v>41.71</v>
      </c>
      <c r="L17" s="12" t="n">
        <f aca="false">I17+K17</f>
        <v>75.71</v>
      </c>
      <c r="M17" s="8" t="n">
        <v>15</v>
      </c>
      <c r="N17" s="7"/>
    </row>
    <row r="18" customFormat="false" ht="16.95" hidden="false" customHeight="true" outlineLevel="0" collapsed="false">
      <c r="A18" s="8" t="s">
        <v>62</v>
      </c>
      <c r="B18" s="9" t="s">
        <v>63</v>
      </c>
      <c r="C18" s="9" t="s">
        <v>64</v>
      </c>
      <c r="D18" s="9" t="s">
        <v>18</v>
      </c>
      <c r="E18" s="10" t="s">
        <v>19</v>
      </c>
      <c r="F18" s="8" t="n">
        <v>78.5</v>
      </c>
      <c r="G18" s="8" t="n">
        <v>50</v>
      </c>
      <c r="H18" s="8" t="n">
        <v>128.5</v>
      </c>
      <c r="I18" s="11" t="n">
        <f aca="false">H18/4</f>
        <v>32.125</v>
      </c>
      <c r="J18" s="12" t="n">
        <v>86.86</v>
      </c>
      <c r="K18" s="12" t="n">
        <f aca="false">J18/2</f>
        <v>43.43</v>
      </c>
      <c r="L18" s="12" t="n">
        <f aca="false">I18+K18</f>
        <v>75.555</v>
      </c>
      <c r="M18" s="8" t="n">
        <v>16</v>
      </c>
      <c r="N18" s="7"/>
    </row>
    <row r="19" customFormat="false" ht="16.95" hidden="false" customHeight="true" outlineLevel="0" collapsed="false">
      <c r="A19" s="8" t="s">
        <v>65</v>
      </c>
      <c r="B19" s="9" t="s">
        <v>66</v>
      </c>
      <c r="C19" s="9" t="s">
        <v>67</v>
      </c>
      <c r="D19" s="9" t="s">
        <v>18</v>
      </c>
      <c r="E19" s="10" t="s">
        <v>19</v>
      </c>
      <c r="F19" s="8" t="n">
        <v>71.5</v>
      </c>
      <c r="G19" s="8" t="n">
        <v>55.5</v>
      </c>
      <c r="H19" s="8" t="n">
        <v>127</v>
      </c>
      <c r="I19" s="11" t="n">
        <f aca="false">H19/4</f>
        <v>31.75</v>
      </c>
      <c r="J19" s="12" t="n">
        <v>87.3</v>
      </c>
      <c r="K19" s="12" t="n">
        <f aca="false">J19/2</f>
        <v>43.65</v>
      </c>
      <c r="L19" s="12" t="n">
        <f aca="false">I19+K19</f>
        <v>75.4</v>
      </c>
      <c r="M19" s="8" t="n">
        <v>17</v>
      </c>
      <c r="N19" s="7"/>
    </row>
    <row r="20" customFormat="false" ht="16.95" hidden="false" customHeight="true" outlineLevel="0" collapsed="false">
      <c r="A20" s="8" t="s">
        <v>68</v>
      </c>
      <c r="B20" s="9" t="s">
        <v>69</v>
      </c>
      <c r="C20" s="9" t="s">
        <v>70</v>
      </c>
      <c r="D20" s="9" t="s">
        <v>18</v>
      </c>
      <c r="E20" s="10" t="s">
        <v>19</v>
      </c>
      <c r="F20" s="8" t="n">
        <v>81.5</v>
      </c>
      <c r="G20" s="8" t="n">
        <v>55</v>
      </c>
      <c r="H20" s="8" t="n">
        <v>136.5</v>
      </c>
      <c r="I20" s="11" t="n">
        <f aca="false">H20/4</f>
        <v>34.125</v>
      </c>
      <c r="J20" s="12" t="n">
        <v>82.1</v>
      </c>
      <c r="K20" s="12" t="n">
        <f aca="false">J20/2</f>
        <v>41.05</v>
      </c>
      <c r="L20" s="12" t="n">
        <f aca="false">I20+K20</f>
        <v>75.175</v>
      </c>
      <c r="M20" s="8" t="n">
        <v>18</v>
      </c>
      <c r="N20" s="7"/>
    </row>
    <row r="21" customFormat="false" ht="16.95" hidden="false" customHeight="true" outlineLevel="0" collapsed="false">
      <c r="A21" s="8" t="s">
        <v>71</v>
      </c>
      <c r="B21" s="9" t="s">
        <v>72</v>
      </c>
      <c r="C21" s="9" t="s">
        <v>73</v>
      </c>
      <c r="D21" s="9" t="s">
        <v>18</v>
      </c>
      <c r="E21" s="10" t="s">
        <v>19</v>
      </c>
      <c r="F21" s="8" t="n">
        <v>70</v>
      </c>
      <c r="G21" s="8" t="n">
        <v>62.5</v>
      </c>
      <c r="H21" s="8" t="n">
        <v>132.5</v>
      </c>
      <c r="I21" s="11" t="n">
        <f aca="false">H21/4</f>
        <v>33.125</v>
      </c>
      <c r="J21" s="12" t="n">
        <v>83.1</v>
      </c>
      <c r="K21" s="12" t="n">
        <f aca="false">J21/2</f>
        <v>41.55</v>
      </c>
      <c r="L21" s="12" t="n">
        <f aca="false">I21+K21</f>
        <v>74.675</v>
      </c>
      <c r="M21" s="8" t="n">
        <v>19</v>
      </c>
      <c r="N21" s="7"/>
    </row>
    <row r="22" customFormat="false" ht="16.95" hidden="false" customHeight="true" outlineLevel="0" collapsed="false">
      <c r="A22" s="8" t="s">
        <v>74</v>
      </c>
      <c r="B22" s="9" t="s">
        <v>75</v>
      </c>
      <c r="C22" s="9" t="s">
        <v>76</v>
      </c>
      <c r="D22" s="9" t="s">
        <v>18</v>
      </c>
      <c r="E22" s="10" t="s">
        <v>19</v>
      </c>
      <c r="F22" s="8" t="n">
        <v>78.5</v>
      </c>
      <c r="G22" s="8" t="n">
        <v>53</v>
      </c>
      <c r="H22" s="8" t="n">
        <v>131.5</v>
      </c>
      <c r="I22" s="11" t="n">
        <f aca="false">H22/4</f>
        <v>32.875</v>
      </c>
      <c r="J22" s="12" t="n">
        <v>83.5</v>
      </c>
      <c r="K22" s="12" t="n">
        <f aca="false">J22/2</f>
        <v>41.75</v>
      </c>
      <c r="L22" s="12" t="n">
        <f aca="false">I22+K22</f>
        <v>74.625</v>
      </c>
      <c r="M22" s="8" t="n">
        <v>20</v>
      </c>
      <c r="N22" s="7"/>
    </row>
    <row r="23" customFormat="false" ht="16.95" hidden="false" customHeight="true" outlineLevel="0" collapsed="false">
      <c r="A23" s="8" t="s">
        <v>77</v>
      </c>
      <c r="B23" s="9" t="s">
        <v>78</v>
      </c>
      <c r="C23" s="9" t="s">
        <v>79</v>
      </c>
      <c r="D23" s="9" t="s">
        <v>18</v>
      </c>
      <c r="E23" s="10" t="s">
        <v>19</v>
      </c>
      <c r="F23" s="8" t="n">
        <v>73</v>
      </c>
      <c r="G23" s="8" t="n">
        <v>57</v>
      </c>
      <c r="H23" s="8" t="n">
        <v>130</v>
      </c>
      <c r="I23" s="11" t="n">
        <f aca="false">H23/4</f>
        <v>32.5</v>
      </c>
      <c r="J23" s="12" t="n">
        <v>84.2</v>
      </c>
      <c r="K23" s="12" t="n">
        <f aca="false">J23/2</f>
        <v>42.1</v>
      </c>
      <c r="L23" s="12" t="n">
        <f aca="false">I23+K23</f>
        <v>74.6</v>
      </c>
      <c r="M23" s="8" t="n">
        <v>21</v>
      </c>
      <c r="N23" s="7"/>
    </row>
    <row r="24" customFormat="false" ht="16.95" hidden="false" customHeight="true" outlineLevel="0" collapsed="false">
      <c r="A24" s="8" t="s">
        <v>80</v>
      </c>
      <c r="B24" s="9" t="s">
        <v>81</v>
      </c>
      <c r="C24" s="9" t="s">
        <v>82</v>
      </c>
      <c r="D24" s="9" t="s">
        <v>18</v>
      </c>
      <c r="E24" s="10" t="s">
        <v>19</v>
      </c>
      <c r="F24" s="8" t="n">
        <v>68.5</v>
      </c>
      <c r="G24" s="8" t="n">
        <v>57</v>
      </c>
      <c r="H24" s="8" t="n">
        <v>125.5</v>
      </c>
      <c r="I24" s="11" t="n">
        <f aca="false">H24/4</f>
        <v>31.375</v>
      </c>
      <c r="J24" s="12" t="n">
        <v>86.42</v>
      </c>
      <c r="K24" s="12" t="n">
        <f aca="false">J24/2</f>
        <v>43.21</v>
      </c>
      <c r="L24" s="12" t="n">
        <f aca="false">I24+K24</f>
        <v>74.585</v>
      </c>
      <c r="M24" s="8" t="n">
        <v>22</v>
      </c>
      <c r="N24" s="7"/>
    </row>
    <row r="25" customFormat="false" ht="16.95" hidden="false" customHeight="true" outlineLevel="0" collapsed="false">
      <c r="A25" s="8" t="s">
        <v>83</v>
      </c>
      <c r="B25" s="9" t="s">
        <v>84</v>
      </c>
      <c r="C25" s="9" t="s">
        <v>85</v>
      </c>
      <c r="D25" s="9" t="s">
        <v>18</v>
      </c>
      <c r="E25" s="10" t="s">
        <v>19</v>
      </c>
      <c r="F25" s="8" t="n">
        <v>77</v>
      </c>
      <c r="G25" s="8" t="n">
        <v>53.5</v>
      </c>
      <c r="H25" s="8" t="n">
        <v>130.5</v>
      </c>
      <c r="I25" s="11" t="n">
        <f aca="false">H25/4</f>
        <v>32.625</v>
      </c>
      <c r="J25" s="12" t="n">
        <v>83.82</v>
      </c>
      <c r="K25" s="12" t="n">
        <f aca="false">J25/2</f>
        <v>41.91</v>
      </c>
      <c r="L25" s="12" t="n">
        <f aca="false">I25+K25</f>
        <v>74.535</v>
      </c>
      <c r="M25" s="8" t="n">
        <v>23</v>
      </c>
      <c r="N25" s="7"/>
    </row>
    <row r="26" customFormat="false" ht="16.95" hidden="false" customHeight="true" outlineLevel="0" collapsed="false">
      <c r="A26" s="8" t="s">
        <v>86</v>
      </c>
      <c r="B26" s="9" t="s">
        <v>87</v>
      </c>
      <c r="C26" s="9" t="s">
        <v>88</v>
      </c>
      <c r="D26" s="9" t="s">
        <v>18</v>
      </c>
      <c r="E26" s="10" t="s">
        <v>19</v>
      </c>
      <c r="F26" s="8" t="n">
        <v>75</v>
      </c>
      <c r="G26" s="8" t="n">
        <v>50</v>
      </c>
      <c r="H26" s="8" t="n">
        <v>125</v>
      </c>
      <c r="I26" s="11" t="n">
        <f aca="false">H26/4</f>
        <v>31.25</v>
      </c>
      <c r="J26" s="12" t="n">
        <v>86.38</v>
      </c>
      <c r="K26" s="12" t="n">
        <f aca="false">J26/2</f>
        <v>43.19</v>
      </c>
      <c r="L26" s="12" t="n">
        <f aca="false">I26+K26</f>
        <v>74.44</v>
      </c>
      <c r="M26" s="8" t="n">
        <v>24</v>
      </c>
      <c r="N26" s="7"/>
    </row>
    <row r="27" customFormat="false" ht="16.95" hidden="false" customHeight="true" outlineLevel="0" collapsed="false">
      <c r="A27" s="8" t="s">
        <v>89</v>
      </c>
      <c r="B27" s="9" t="s">
        <v>90</v>
      </c>
      <c r="C27" s="9" t="s">
        <v>91</v>
      </c>
      <c r="D27" s="9" t="s">
        <v>18</v>
      </c>
      <c r="E27" s="10" t="s">
        <v>19</v>
      </c>
      <c r="F27" s="8" t="n">
        <v>62.5</v>
      </c>
      <c r="G27" s="8" t="n">
        <v>58</v>
      </c>
      <c r="H27" s="8" t="n">
        <v>120.5</v>
      </c>
      <c r="I27" s="11" t="n">
        <f aca="false">H27/4</f>
        <v>30.125</v>
      </c>
      <c r="J27" s="12" t="n">
        <v>88.6</v>
      </c>
      <c r="K27" s="12" t="n">
        <f aca="false">J27/2</f>
        <v>44.3</v>
      </c>
      <c r="L27" s="12" t="n">
        <f aca="false">I27+K27</f>
        <v>74.425</v>
      </c>
      <c r="M27" s="8" t="n">
        <v>25</v>
      </c>
      <c r="N27" s="7"/>
    </row>
    <row r="28" customFormat="false" ht="16.95" hidden="false" customHeight="true" outlineLevel="0" collapsed="false">
      <c r="A28" s="8" t="s">
        <v>92</v>
      </c>
      <c r="B28" s="9" t="s">
        <v>93</v>
      </c>
      <c r="C28" s="9" t="s">
        <v>94</v>
      </c>
      <c r="D28" s="9" t="s">
        <v>18</v>
      </c>
      <c r="E28" s="10" t="s">
        <v>19</v>
      </c>
      <c r="F28" s="8" t="n">
        <v>68.5</v>
      </c>
      <c r="G28" s="8" t="n">
        <v>51</v>
      </c>
      <c r="H28" s="8" t="n">
        <v>119.5</v>
      </c>
      <c r="I28" s="11" t="n">
        <f aca="false">H28/4</f>
        <v>29.875</v>
      </c>
      <c r="J28" s="12" t="n">
        <v>85.74</v>
      </c>
      <c r="K28" s="12" t="n">
        <f aca="false">J28/2</f>
        <v>42.87</v>
      </c>
      <c r="L28" s="12" t="n">
        <f aca="false">I28+K28</f>
        <v>72.745</v>
      </c>
      <c r="M28" s="8" t="n">
        <v>26</v>
      </c>
      <c r="N28" s="7"/>
    </row>
    <row r="29" customFormat="false" ht="16.95" hidden="false" customHeight="true" outlineLevel="0" collapsed="false">
      <c r="A29" s="8" t="s">
        <v>95</v>
      </c>
      <c r="B29" s="9" t="s">
        <v>96</v>
      </c>
      <c r="C29" s="9" t="s">
        <v>97</v>
      </c>
      <c r="D29" s="9" t="s">
        <v>18</v>
      </c>
      <c r="E29" s="10" t="s">
        <v>19</v>
      </c>
      <c r="F29" s="8" t="n">
        <v>66.5</v>
      </c>
      <c r="G29" s="8" t="n">
        <v>57</v>
      </c>
      <c r="H29" s="8" t="n">
        <v>123.5</v>
      </c>
      <c r="I29" s="11" t="n">
        <f aca="false">H29/4</f>
        <v>30.875</v>
      </c>
      <c r="J29" s="12" t="n">
        <v>83.72</v>
      </c>
      <c r="K29" s="12" t="n">
        <f aca="false">J29/2</f>
        <v>41.86</v>
      </c>
      <c r="L29" s="12" t="n">
        <f aca="false">I29+K29</f>
        <v>72.735</v>
      </c>
      <c r="M29" s="8" t="n">
        <v>27</v>
      </c>
      <c r="N29" s="7"/>
    </row>
    <row r="30" customFormat="false" ht="16.95" hidden="false" customHeight="true" outlineLevel="0" collapsed="false">
      <c r="A30" s="8" t="s">
        <v>98</v>
      </c>
      <c r="B30" s="9" t="s">
        <v>99</v>
      </c>
      <c r="C30" s="9" t="s">
        <v>100</v>
      </c>
      <c r="D30" s="9" t="s">
        <v>18</v>
      </c>
      <c r="E30" s="10" t="s">
        <v>19</v>
      </c>
      <c r="F30" s="8" t="n">
        <v>70</v>
      </c>
      <c r="G30" s="8" t="n">
        <v>54.5</v>
      </c>
      <c r="H30" s="8" t="n">
        <v>124.5</v>
      </c>
      <c r="I30" s="11" t="n">
        <f aca="false">H30/4</f>
        <v>31.125</v>
      </c>
      <c r="J30" s="12" t="n">
        <v>83.18</v>
      </c>
      <c r="K30" s="12" t="n">
        <f aca="false">J30/2</f>
        <v>41.59</v>
      </c>
      <c r="L30" s="12" t="n">
        <f aca="false">I30+K30</f>
        <v>72.715</v>
      </c>
      <c r="M30" s="8" t="n">
        <v>28</v>
      </c>
      <c r="N30" s="7"/>
    </row>
    <row r="31" customFormat="false" ht="16.95" hidden="false" customHeight="true" outlineLevel="0" collapsed="false">
      <c r="A31" s="8" t="s">
        <v>101</v>
      </c>
      <c r="B31" s="9" t="s">
        <v>102</v>
      </c>
      <c r="C31" s="9" t="s">
        <v>103</v>
      </c>
      <c r="D31" s="9" t="s">
        <v>18</v>
      </c>
      <c r="E31" s="10" t="s">
        <v>19</v>
      </c>
      <c r="F31" s="8" t="n">
        <v>60.5</v>
      </c>
      <c r="G31" s="8" t="n">
        <v>62</v>
      </c>
      <c r="H31" s="8" t="n">
        <v>122.5</v>
      </c>
      <c r="I31" s="11" t="n">
        <f aca="false">H31/4</f>
        <v>30.625</v>
      </c>
      <c r="J31" s="12" t="n">
        <v>83.18</v>
      </c>
      <c r="K31" s="12" t="n">
        <f aca="false">J31/2</f>
        <v>41.59</v>
      </c>
      <c r="L31" s="12" t="n">
        <f aca="false">I31+K31</f>
        <v>72.215</v>
      </c>
      <c r="M31" s="8" t="n">
        <v>29</v>
      </c>
      <c r="N31" s="7"/>
    </row>
    <row r="32" customFormat="false" ht="16.95" hidden="false" customHeight="true" outlineLevel="0" collapsed="false">
      <c r="A32" s="8" t="s">
        <v>104</v>
      </c>
      <c r="B32" s="9" t="s">
        <v>105</v>
      </c>
      <c r="C32" s="9" t="s">
        <v>106</v>
      </c>
      <c r="D32" s="9" t="s">
        <v>18</v>
      </c>
      <c r="E32" s="10" t="s">
        <v>19</v>
      </c>
      <c r="F32" s="8" t="n">
        <v>72</v>
      </c>
      <c r="G32" s="8" t="n">
        <v>56</v>
      </c>
      <c r="H32" s="8" t="n">
        <v>128</v>
      </c>
      <c r="I32" s="11" t="n">
        <f aca="false">H32/4</f>
        <v>32</v>
      </c>
      <c r="J32" s="12" t="n">
        <v>0</v>
      </c>
      <c r="K32" s="12" t="n">
        <f aca="false">J32/2</f>
        <v>0</v>
      </c>
      <c r="L32" s="12" t="n">
        <f aca="false">I32+K32</f>
        <v>32</v>
      </c>
      <c r="M32" s="8" t="n">
        <v>30</v>
      </c>
      <c r="N32" s="7"/>
    </row>
    <row r="33" customFormat="false" ht="16.95" hidden="false" customHeight="true" outlineLevel="0" collapsed="false">
      <c r="A33" s="8" t="s">
        <v>107</v>
      </c>
      <c r="B33" s="9" t="s">
        <v>108</v>
      </c>
      <c r="C33" s="9" t="s">
        <v>109</v>
      </c>
      <c r="D33" s="9" t="s">
        <v>18</v>
      </c>
      <c r="E33" s="10" t="s">
        <v>19</v>
      </c>
      <c r="F33" s="8" t="n">
        <v>68.5</v>
      </c>
      <c r="G33" s="8" t="n">
        <v>56.5</v>
      </c>
      <c r="H33" s="8" t="n">
        <v>125</v>
      </c>
      <c r="I33" s="11" t="n">
        <f aca="false">H33/4</f>
        <v>31.25</v>
      </c>
      <c r="J33" s="12" t="n">
        <v>0</v>
      </c>
      <c r="K33" s="12" t="n">
        <f aca="false">J33/2</f>
        <v>0</v>
      </c>
      <c r="L33" s="12" t="n">
        <f aca="false">I33+K33</f>
        <v>31.25</v>
      </c>
      <c r="M33" s="8" t="n">
        <v>31</v>
      </c>
      <c r="N33" s="7"/>
    </row>
    <row r="34" customFormat="false" ht="17.4" hidden="false" customHeight="true" outlineLevel="0" collapsed="false">
      <c r="A34" s="8" t="s">
        <v>110</v>
      </c>
      <c r="B34" s="9" t="s">
        <v>111</v>
      </c>
      <c r="C34" s="9" t="s">
        <v>112</v>
      </c>
      <c r="D34" s="9" t="s">
        <v>18</v>
      </c>
      <c r="E34" s="10" t="s">
        <v>19</v>
      </c>
      <c r="F34" s="8" t="n">
        <v>64.5</v>
      </c>
      <c r="G34" s="8" t="n">
        <v>59</v>
      </c>
      <c r="H34" s="8" t="n">
        <v>123.5</v>
      </c>
      <c r="I34" s="11" t="n">
        <f aca="false">H34/4</f>
        <v>30.875</v>
      </c>
      <c r="J34" s="12" t="n">
        <v>0</v>
      </c>
      <c r="K34" s="12" t="n">
        <f aca="false">J34/2</f>
        <v>0</v>
      </c>
      <c r="L34" s="12" t="n">
        <f aca="false">I34+K34</f>
        <v>30.875</v>
      </c>
      <c r="M34" s="8" t="n">
        <v>32</v>
      </c>
      <c r="N34" s="7"/>
    </row>
    <row r="35" customFormat="false" ht="17.4" hidden="false" customHeight="true" outlineLevel="0" collapsed="false">
      <c r="A35" s="8"/>
      <c r="B35" s="9"/>
      <c r="C35" s="9"/>
      <c r="D35" s="9"/>
      <c r="E35" s="9"/>
      <c r="F35" s="8"/>
      <c r="G35" s="8"/>
      <c r="H35" s="8"/>
      <c r="I35" s="11"/>
      <c r="J35" s="12"/>
      <c r="K35" s="12"/>
      <c r="L35" s="12"/>
      <c r="M35" s="8"/>
      <c r="N35" s="7"/>
    </row>
    <row r="36" customFormat="false" ht="16.95" hidden="false" customHeight="true" outlineLevel="0" collapsed="false">
      <c r="A36" s="8" t="s">
        <v>113</v>
      </c>
      <c r="B36" s="9" t="s">
        <v>114</v>
      </c>
      <c r="C36" s="9" t="s">
        <v>115</v>
      </c>
      <c r="D36" s="9" t="s">
        <v>116</v>
      </c>
      <c r="E36" s="10" t="s">
        <v>117</v>
      </c>
      <c r="F36" s="8" t="n">
        <v>51.5</v>
      </c>
      <c r="G36" s="8" t="n">
        <v>42</v>
      </c>
      <c r="H36" s="8" t="n">
        <v>93.5</v>
      </c>
      <c r="I36" s="11" t="n">
        <f aca="false">H36/4</f>
        <v>23.375</v>
      </c>
      <c r="J36" s="12" t="n">
        <v>89</v>
      </c>
      <c r="K36" s="12" t="n">
        <f aca="false">J36/2</f>
        <v>44.5</v>
      </c>
      <c r="L36" s="12" t="n">
        <f aca="false">I36+K36</f>
        <v>67.875</v>
      </c>
      <c r="M36" s="8" t="n">
        <v>1</v>
      </c>
      <c r="N36" s="7"/>
    </row>
    <row r="37" customFormat="false" ht="16.95" hidden="false" customHeight="true" outlineLevel="0" collapsed="false">
      <c r="A37" s="8" t="s">
        <v>118</v>
      </c>
      <c r="B37" s="9" t="s">
        <v>119</v>
      </c>
      <c r="C37" s="9" t="s">
        <v>120</v>
      </c>
      <c r="D37" s="9" t="s">
        <v>116</v>
      </c>
      <c r="E37" s="10" t="s">
        <v>117</v>
      </c>
      <c r="F37" s="8" t="n">
        <v>43.5</v>
      </c>
      <c r="G37" s="8" t="n">
        <v>51</v>
      </c>
      <c r="H37" s="8" t="n">
        <v>94.5</v>
      </c>
      <c r="I37" s="11" t="n">
        <f aca="false">H37/4</f>
        <v>23.625</v>
      </c>
      <c r="J37" s="12" t="n">
        <v>83.4</v>
      </c>
      <c r="K37" s="12" t="n">
        <f aca="false">J37/2</f>
        <v>41.7</v>
      </c>
      <c r="L37" s="12" t="n">
        <f aca="false">I37+K37</f>
        <v>65.325</v>
      </c>
      <c r="M37" s="8" t="n">
        <v>2</v>
      </c>
      <c r="N37" s="7"/>
    </row>
    <row r="38" customFormat="false" ht="16.95" hidden="false" customHeight="true" outlineLevel="0" collapsed="false">
      <c r="A38" s="8" t="s">
        <v>121</v>
      </c>
      <c r="B38" s="9" t="s">
        <v>122</v>
      </c>
      <c r="C38" s="9" t="s">
        <v>123</v>
      </c>
      <c r="D38" s="9" t="s">
        <v>116</v>
      </c>
      <c r="E38" s="10" t="s">
        <v>117</v>
      </c>
      <c r="F38" s="8" t="n">
        <v>47.5</v>
      </c>
      <c r="G38" s="8" t="n">
        <v>45.5</v>
      </c>
      <c r="H38" s="8" t="n">
        <v>93</v>
      </c>
      <c r="I38" s="11" t="n">
        <f aca="false">H38/4</f>
        <v>23.25</v>
      </c>
      <c r="J38" s="12" t="n">
        <v>0</v>
      </c>
      <c r="K38" s="12" t="n">
        <f aca="false">J38/2</f>
        <v>0</v>
      </c>
      <c r="L38" s="12" t="n">
        <f aca="false">I38+K38</f>
        <v>23.25</v>
      </c>
      <c r="M38" s="8" t="n">
        <v>3</v>
      </c>
      <c r="N38" s="7"/>
    </row>
    <row r="39" customFormat="false" ht="16.95" hidden="false" customHeight="true" outlineLevel="0" collapsed="false">
      <c r="A39" s="8"/>
      <c r="B39" s="9"/>
      <c r="C39" s="9"/>
      <c r="D39" s="9"/>
      <c r="E39" s="9"/>
      <c r="F39" s="8"/>
      <c r="G39" s="8"/>
      <c r="H39" s="8"/>
      <c r="I39" s="11"/>
      <c r="J39" s="12"/>
      <c r="K39" s="12"/>
      <c r="L39" s="12"/>
      <c r="M39" s="8"/>
      <c r="N39" s="7"/>
    </row>
    <row r="40" customFormat="false" ht="16.95" hidden="false" customHeight="true" outlineLevel="0" collapsed="false">
      <c r="A40" s="8" t="s">
        <v>124</v>
      </c>
      <c r="B40" s="9" t="s">
        <v>125</v>
      </c>
      <c r="C40" s="9" t="s">
        <v>126</v>
      </c>
      <c r="D40" s="9" t="s">
        <v>127</v>
      </c>
      <c r="E40" s="10" t="s">
        <v>128</v>
      </c>
      <c r="F40" s="8" t="n">
        <v>62</v>
      </c>
      <c r="G40" s="8" t="n">
        <v>54.5</v>
      </c>
      <c r="H40" s="8" t="n">
        <v>116.5</v>
      </c>
      <c r="I40" s="11" t="n">
        <f aca="false">H40/4</f>
        <v>29.125</v>
      </c>
      <c r="J40" s="12" t="n">
        <v>86.8</v>
      </c>
      <c r="K40" s="12" t="n">
        <f aca="false">J40/2</f>
        <v>43.4</v>
      </c>
      <c r="L40" s="12" t="n">
        <f aca="false">I40+K40</f>
        <v>72.525</v>
      </c>
      <c r="M40" s="8" t="n">
        <v>1</v>
      </c>
      <c r="N40" s="7"/>
    </row>
    <row r="41" customFormat="false" ht="16.95" hidden="false" customHeight="true" outlineLevel="0" collapsed="false">
      <c r="A41" s="8" t="s">
        <v>129</v>
      </c>
      <c r="B41" s="9" t="s">
        <v>130</v>
      </c>
      <c r="C41" s="9" t="s">
        <v>131</v>
      </c>
      <c r="D41" s="9" t="s">
        <v>127</v>
      </c>
      <c r="E41" s="10" t="s">
        <v>128</v>
      </c>
      <c r="F41" s="8" t="n">
        <v>58.5</v>
      </c>
      <c r="G41" s="8" t="n">
        <v>53</v>
      </c>
      <c r="H41" s="8" t="n">
        <v>111.5</v>
      </c>
      <c r="I41" s="11" t="n">
        <f aca="false">H41/4</f>
        <v>27.875</v>
      </c>
      <c r="J41" s="12" t="n">
        <v>86</v>
      </c>
      <c r="K41" s="12" t="n">
        <f aca="false">J41/2</f>
        <v>43</v>
      </c>
      <c r="L41" s="12" t="n">
        <f aca="false">I41+K41</f>
        <v>70.875</v>
      </c>
      <c r="M41" s="8" t="n">
        <v>2</v>
      </c>
      <c r="N41" s="7"/>
    </row>
    <row r="42" customFormat="false" ht="16.95" hidden="false" customHeight="true" outlineLevel="0" collapsed="false">
      <c r="A42" s="8" t="s">
        <v>132</v>
      </c>
      <c r="B42" s="9" t="s">
        <v>133</v>
      </c>
      <c r="C42" s="9" t="s">
        <v>134</v>
      </c>
      <c r="D42" s="9" t="s">
        <v>127</v>
      </c>
      <c r="E42" s="10" t="s">
        <v>128</v>
      </c>
      <c r="F42" s="8" t="n">
        <v>67</v>
      </c>
      <c r="G42" s="8" t="n">
        <v>57</v>
      </c>
      <c r="H42" s="8" t="n">
        <v>124</v>
      </c>
      <c r="I42" s="11" t="n">
        <f aca="false">H42/4</f>
        <v>31</v>
      </c>
      <c r="J42" s="12" t="n">
        <v>0</v>
      </c>
      <c r="K42" s="12" t="n">
        <f aca="false">J42/2</f>
        <v>0</v>
      </c>
      <c r="L42" s="12" t="n">
        <f aca="false">I42+K42</f>
        <v>31</v>
      </c>
      <c r="M42" s="8" t="n">
        <v>3</v>
      </c>
      <c r="N42" s="7"/>
    </row>
    <row r="43" customFormat="false" ht="18.6" hidden="true" customHeight="true" outlineLevel="0" collapsed="false">
      <c r="A43" s="8" t="s">
        <v>135</v>
      </c>
      <c r="B43" s="9" t="s">
        <v>136</v>
      </c>
      <c r="C43" s="9" t="s">
        <v>137</v>
      </c>
      <c r="D43" s="9" t="s">
        <v>127</v>
      </c>
      <c r="E43" s="10" t="s">
        <v>128</v>
      </c>
      <c r="F43" s="8" t="n">
        <v>43</v>
      </c>
      <c r="G43" s="8" t="n">
        <v>50.5</v>
      </c>
      <c r="H43" s="8" t="n">
        <v>93.5</v>
      </c>
      <c r="I43" s="11" t="n">
        <f aca="false">H43/4</f>
        <v>23.375</v>
      </c>
      <c r="J43" s="12"/>
      <c r="K43" s="12" t="n">
        <f aca="false">J43/2</f>
        <v>0</v>
      </c>
      <c r="L43" s="12" t="n">
        <f aca="false">I43+K43</f>
        <v>23.375</v>
      </c>
      <c r="M43" s="8"/>
      <c r="N43" s="7"/>
    </row>
    <row r="44" customFormat="false" ht="18.6" hidden="true" customHeight="true" outlineLevel="0" collapsed="false">
      <c r="A44" s="8" t="s">
        <v>138</v>
      </c>
      <c r="B44" s="9" t="s">
        <v>139</v>
      </c>
      <c r="C44" s="9" t="s">
        <v>140</v>
      </c>
      <c r="D44" s="9" t="s">
        <v>127</v>
      </c>
      <c r="E44" s="10" t="s">
        <v>128</v>
      </c>
      <c r="F44" s="8" t="n">
        <v>48</v>
      </c>
      <c r="G44" s="8" t="n">
        <v>44.5</v>
      </c>
      <c r="H44" s="8" t="n">
        <v>92.5</v>
      </c>
      <c r="I44" s="11" t="n">
        <f aca="false">H44/4</f>
        <v>23.125</v>
      </c>
      <c r="J44" s="12"/>
      <c r="K44" s="12" t="n">
        <f aca="false">J44/2</f>
        <v>0</v>
      </c>
      <c r="L44" s="12" t="n">
        <f aca="false">I44+K44</f>
        <v>23.125</v>
      </c>
      <c r="M44" s="8"/>
      <c r="N44" s="7"/>
    </row>
    <row r="45" customFormat="false" ht="18.6" hidden="true" customHeight="true" outlineLevel="0" collapsed="false">
      <c r="A45" s="8" t="s">
        <v>141</v>
      </c>
      <c r="B45" s="9" t="s">
        <v>142</v>
      </c>
      <c r="C45" s="9" t="s">
        <v>143</v>
      </c>
      <c r="D45" s="9" t="s">
        <v>127</v>
      </c>
      <c r="E45" s="10" t="s">
        <v>128</v>
      </c>
      <c r="F45" s="8" t="n">
        <v>43.5</v>
      </c>
      <c r="G45" s="8" t="n">
        <v>44.5</v>
      </c>
      <c r="H45" s="8" t="n">
        <v>88</v>
      </c>
      <c r="I45" s="11" t="n">
        <f aca="false">H45/4</f>
        <v>22</v>
      </c>
      <c r="J45" s="12"/>
      <c r="K45" s="12" t="n">
        <f aca="false">J45/2</f>
        <v>0</v>
      </c>
      <c r="L45" s="12" t="n">
        <f aca="false">I45+K45</f>
        <v>22</v>
      </c>
      <c r="M45" s="8"/>
      <c r="N45" s="7"/>
    </row>
    <row r="46" customFormat="false" ht="18.6" hidden="true" customHeight="true" outlineLevel="0" collapsed="false">
      <c r="A46" s="8" t="s">
        <v>144</v>
      </c>
      <c r="B46" s="9" t="s">
        <v>145</v>
      </c>
      <c r="C46" s="9" t="s">
        <v>146</v>
      </c>
      <c r="D46" s="9" t="s">
        <v>127</v>
      </c>
      <c r="E46" s="10" t="s">
        <v>128</v>
      </c>
      <c r="F46" s="8" t="n">
        <v>0</v>
      </c>
      <c r="G46" s="8" t="n">
        <v>0</v>
      </c>
      <c r="H46" s="8" t="n">
        <v>0</v>
      </c>
      <c r="I46" s="11" t="n">
        <f aca="false">H46/4</f>
        <v>0</v>
      </c>
      <c r="J46" s="12"/>
      <c r="K46" s="12" t="n">
        <f aca="false">J46/2</f>
        <v>0</v>
      </c>
      <c r="L46" s="12" t="n">
        <f aca="false">I46+K46</f>
        <v>0</v>
      </c>
      <c r="M46" s="8"/>
      <c r="N46" s="7"/>
    </row>
    <row r="47" customFormat="false" ht="16.95" hidden="false" customHeight="true" outlineLevel="0" collapsed="false">
      <c r="A47" s="8"/>
      <c r="B47" s="9"/>
      <c r="C47" s="9"/>
      <c r="D47" s="9"/>
      <c r="E47" s="9"/>
      <c r="F47" s="8"/>
      <c r="G47" s="8"/>
      <c r="H47" s="8"/>
      <c r="I47" s="11"/>
      <c r="J47" s="12"/>
      <c r="K47" s="12"/>
      <c r="L47" s="12"/>
      <c r="M47" s="8"/>
      <c r="N47" s="7"/>
    </row>
    <row r="48" customFormat="false" ht="16.95" hidden="false" customHeight="true" outlineLevel="0" collapsed="false">
      <c r="A48" s="8" t="s">
        <v>147</v>
      </c>
      <c r="B48" s="9" t="s">
        <v>148</v>
      </c>
      <c r="C48" s="9" t="s">
        <v>149</v>
      </c>
      <c r="D48" s="9" t="s">
        <v>150</v>
      </c>
      <c r="E48" s="13" t="s">
        <v>151</v>
      </c>
      <c r="F48" s="8" t="n">
        <v>50.5</v>
      </c>
      <c r="G48" s="8" t="n">
        <v>45</v>
      </c>
      <c r="H48" s="8" t="n">
        <v>95.5</v>
      </c>
      <c r="I48" s="11" t="n">
        <f aca="false">H48/4</f>
        <v>23.875</v>
      </c>
      <c r="J48" s="12" t="n">
        <v>84</v>
      </c>
      <c r="K48" s="12" t="n">
        <f aca="false">J48/2</f>
        <v>42</v>
      </c>
      <c r="L48" s="12" t="n">
        <f aca="false">I48+K48</f>
        <v>65.875</v>
      </c>
      <c r="M48" s="8" t="n">
        <v>1</v>
      </c>
      <c r="N48" s="7"/>
    </row>
    <row r="49" customFormat="false" ht="16.95" hidden="false" customHeight="true" outlineLevel="0" collapsed="false">
      <c r="A49" s="8" t="s">
        <v>152</v>
      </c>
      <c r="B49" s="9" t="s">
        <v>153</v>
      </c>
      <c r="C49" s="9" t="s">
        <v>154</v>
      </c>
      <c r="D49" s="9" t="s">
        <v>150</v>
      </c>
      <c r="E49" s="13" t="s">
        <v>151</v>
      </c>
      <c r="F49" s="8" t="n">
        <v>47</v>
      </c>
      <c r="G49" s="8" t="n">
        <v>43</v>
      </c>
      <c r="H49" s="8" t="n">
        <v>90</v>
      </c>
      <c r="I49" s="11" t="n">
        <f aca="false">H49/4</f>
        <v>22.5</v>
      </c>
      <c r="J49" s="12" t="n">
        <v>84.2</v>
      </c>
      <c r="K49" s="12" t="n">
        <f aca="false">J49/2</f>
        <v>42.1</v>
      </c>
      <c r="L49" s="12" t="n">
        <f aca="false">I49+K49</f>
        <v>64.6</v>
      </c>
      <c r="M49" s="8" t="n">
        <v>2</v>
      </c>
      <c r="N49" s="7"/>
    </row>
    <row r="50" customFormat="false" ht="16.95" hidden="false" customHeight="true" outlineLevel="0" collapsed="false">
      <c r="A50" s="8" t="s">
        <v>155</v>
      </c>
      <c r="B50" s="9" t="s">
        <v>156</v>
      </c>
      <c r="C50" s="9" t="s">
        <v>157</v>
      </c>
      <c r="D50" s="9" t="s">
        <v>150</v>
      </c>
      <c r="E50" s="13" t="s">
        <v>151</v>
      </c>
      <c r="F50" s="8" t="n">
        <v>44.5</v>
      </c>
      <c r="G50" s="8" t="n">
        <v>42.5</v>
      </c>
      <c r="H50" s="8" t="n">
        <v>87</v>
      </c>
      <c r="I50" s="11" t="n">
        <f aca="false">H50/4</f>
        <v>21.75</v>
      </c>
      <c r="J50" s="12" t="n">
        <v>84</v>
      </c>
      <c r="K50" s="12" t="n">
        <f aca="false">J50/2</f>
        <v>42</v>
      </c>
      <c r="L50" s="12" t="n">
        <f aca="false">I50+K50</f>
        <v>63.75</v>
      </c>
      <c r="M50" s="8" t="n">
        <v>3</v>
      </c>
      <c r="N50" s="7"/>
    </row>
    <row r="51" customFormat="false" ht="16.95" hidden="false" customHeight="true" outlineLevel="0" collapsed="false">
      <c r="A51" s="8"/>
      <c r="B51" s="9"/>
      <c r="C51" s="9"/>
      <c r="D51" s="9"/>
      <c r="E51" s="9"/>
      <c r="F51" s="8"/>
      <c r="G51" s="8"/>
      <c r="H51" s="8"/>
      <c r="I51" s="11"/>
      <c r="J51" s="12"/>
      <c r="K51" s="12"/>
      <c r="L51" s="12"/>
      <c r="M51" s="8"/>
      <c r="N51" s="7"/>
    </row>
    <row r="52" customFormat="false" ht="16.95" hidden="false" customHeight="true" outlineLevel="0" collapsed="false">
      <c r="A52" s="8" t="s">
        <v>158</v>
      </c>
      <c r="B52" s="9" t="s">
        <v>159</v>
      </c>
      <c r="C52" s="9" t="s">
        <v>160</v>
      </c>
      <c r="D52" s="9" t="s">
        <v>161</v>
      </c>
      <c r="E52" s="10" t="s">
        <v>162</v>
      </c>
      <c r="F52" s="8" t="n">
        <v>76</v>
      </c>
      <c r="G52" s="8" t="n">
        <v>69</v>
      </c>
      <c r="H52" s="8" t="n">
        <v>145</v>
      </c>
      <c r="I52" s="11" t="n">
        <f aca="false">H52/4</f>
        <v>36.25</v>
      </c>
      <c r="J52" s="12" t="n">
        <v>91</v>
      </c>
      <c r="K52" s="12" t="n">
        <f aca="false">J52/2</f>
        <v>45.5</v>
      </c>
      <c r="L52" s="12" t="n">
        <f aca="false">I52+K52</f>
        <v>81.75</v>
      </c>
      <c r="M52" s="8" t="n">
        <v>1</v>
      </c>
      <c r="N52" s="7"/>
    </row>
    <row r="53" customFormat="false" ht="16.95" hidden="false" customHeight="true" outlineLevel="0" collapsed="false">
      <c r="A53" s="8" t="s">
        <v>163</v>
      </c>
      <c r="B53" s="9" t="s">
        <v>164</v>
      </c>
      <c r="C53" s="9" t="s">
        <v>165</v>
      </c>
      <c r="D53" s="9" t="s">
        <v>161</v>
      </c>
      <c r="E53" s="10" t="s">
        <v>162</v>
      </c>
      <c r="F53" s="8" t="n">
        <v>80.5</v>
      </c>
      <c r="G53" s="8" t="n">
        <v>76.5</v>
      </c>
      <c r="H53" s="8" t="n">
        <v>157</v>
      </c>
      <c r="I53" s="11" t="n">
        <f aca="false">H53/4</f>
        <v>39.25</v>
      </c>
      <c r="J53" s="12" t="n">
        <v>84.88</v>
      </c>
      <c r="K53" s="12" t="n">
        <f aca="false">J53/2</f>
        <v>42.44</v>
      </c>
      <c r="L53" s="12" t="n">
        <f aca="false">I53+K53</f>
        <v>81.69</v>
      </c>
      <c r="M53" s="8" t="n">
        <v>2</v>
      </c>
      <c r="N53" s="7"/>
    </row>
    <row r="54" customFormat="false" ht="16.95" hidden="false" customHeight="true" outlineLevel="0" collapsed="false">
      <c r="A54" s="8" t="s">
        <v>166</v>
      </c>
      <c r="B54" s="9" t="s">
        <v>167</v>
      </c>
      <c r="C54" s="9" t="s">
        <v>168</v>
      </c>
      <c r="D54" s="9" t="s">
        <v>161</v>
      </c>
      <c r="E54" s="10" t="s">
        <v>162</v>
      </c>
      <c r="F54" s="8" t="n">
        <v>78.5</v>
      </c>
      <c r="G54" s="8" t="n">
        <v>68.5</v>
      </c>
      <c r="H54" s="8" t="n">
        <v>147</v>
      </c>
      <c r="I54" s="11" t="n">
        <f aca="false">H54/4</f>
        <v>36.75</v>
      </c>
      <c r="J54" s="12" t="n">
        <v>85.4</v>
      </c>
      <c r="K54" s="12" t="n">
        <f aca="false">J54/2</f>
        <v>42.7</v>
      </c>
      <c r="L54" s="12" t="n">
        <f aca="false">I54+K54</f>
        <v>79.45</v>
      </c>
      <c r="M54" s="8" t="n">
        <v>3</v>
      </c>
      <c r="N54" s="7"/>
    </row>
    <row r="55" customFormat="false" ht="16.95" hidden="false" customHeight="true" outlineLevel="0" collapsed="false">
      <c r="A55" s="8" t="s">
        <v>169</v>
      </c>
      <c r="B55" s="9" t="s">
        <v>170</v>
      </c>
      <c r="C55" s="9" t="s">
        <v>171</v>
      </c>
      <c r="D55" s="9" t="s">
        <v>161</v>
      </c>
      <c r="E55" s="10" t="s">
        <v>162</v>
      </c>
      <c r="F55" s="8" t="n">
        <v>82.5</v>
      </c>
      <c r="G55" s="8" t="n">
        <v>68.5</v>
      </c>
      <c r="H55" s="8" t="n">
        <v>151</v>
      </c>
      <c r="I55" s="11" t="n">
        <f aca="false">H55/4</f>
        <v>37.75</v>
      </c>
      <c r="J55" s="12" t="n">
        <v>83.2</v>
      </c>
      <c r="K55" s="12" t="n">
        <f aca="false">J55/2</f>
        <v>41.6</v>
      </c>
      <c r="L55" s="12" t="n">
        <f aca="false">I55+K55</f>
        <v>79.35</v>
      </c>
      <c r="M55" s="8" t="n">
        <v>4</v>
      </c>
      <c r="N55" s="7"/>
    </row>
    <row r="56" customFormat="false" ht="16.95" hidden="false" customHeight="true" outlineLevel="0" collapsed="false">
      <c r="A56" s="8" t="s">
        <v>172</v>
      </c>
      <c r="B56" s="9" t="s">
        <v>173</v>
      </c>
      <c r="C56" s="9" t="s">
        <v>174</v>
      </c>
      <c r="D56" s="9" t="s">
        <v>161</v>
      </c>
      <c r="E56" s="10" t="s">
        <v>162</v>
      </c>
      <c r="F56" s="8" t="n">
        <v>73</v>
      </c>
      <c r="G56" s="8" t="n">
        <v>70.5</v>
      </c>
      <c r="H56" s="8" t="n">
        <v>143.5</v>
      </c>
      <c r="I56" s="11" t="n">
        <f aca="false">H56/4</f>
        <v>35.875</v>
      </c>
      <c r="J56" s="12" t="n">
        <v>86.56</v>
      </c>
      <c r="K56" s="12" t="n">
        <f aca="false">J56/2</f>
        <v>43.28</v>
      </c>
      <c r="L56" s="12" t="n">
        <f aca="false">I56+K56</f>
        <v>79.155</v>
      </c>
      <c r="M56" s="8" t="n">
        <v>5</v>
      </c>
      <c r="N56" s="7"/>
    </row>
    <row r="57" customFormat="false" ht="16.95" hidden="false" customHeight="true" outlineLevel="0" collapsed="false">
      <c r="A57" s="8" t="s">
        <v>175</v>
      </c>
      <c r="B57" s="9" t="s">
        <v>176</v>
      </c>
      <c r="C57" s="9" t="s">
        <v>177</v>
      </c>
      <c r="D57" s="9" t="s">
        <v>161</v>
      </c>
      <c r="E57" s="10" t="s">
        <v>162</v>
      </c>
      <c r="F57" s="8" t="n">
        <v>75.5</v>
      </c>
      <c r="G57" s="8" t="n">
        <v>67</v>
      </c>
      <c r="H57" s="8" t="n">
        <v>142.5</v>
      </c>
      <c r="I57" s="11" t="n">
        <f aca="false">H57/4</f>
        <v>35.625</v>
      </c>
      <c r="J57" s="12" t="n">
        <v>86.86</v>
      </c>
      <c r="K57" s="12" t="n">
        <f aca="false">J57/2</f>
        <v>43.43</v>
      </c>
      <c r="L57" s="12" t="n">
        <f aca="false">I57+K57</f>
        <v>79.055</v>
      </c>
      <c r="M57" s="8" t="n">
        <v>6</v>
      </c>
      <c r="N57" s="7"/>
    </row>
    <row r="58" customFormat="false" ht="16.95" hidden="false" customHeight="true" outlineLevel="0" collapsed="false">
      <c r="A58" s="8" t="s">
        <v>178</v>
      </c>
      <c r="B58" s="9" t="s">
        <v>179</v>
      </c>
      <c r="C58" s="9" t="s">
        <v>180</v>
      </c>
      <c r="D58" s="9" t="s">
        <v>161</v>
      </c>
      <c r="E58" s="10" t="s">
        <v>162</v>
      </c>
      <c r="F58" s="8" t="n">
        <v>78.5</v>
      </c>
      <c r="G58" s="8" t="n">
        <v>68.5</v>
      </c>
      <c r="H58" s="8" t="n">
        <v>147</v>
      </c>
      <c r="I58" s="11" t="n">
        <f aca="false">H58/4</f>
        <v>36.75</v>
      </c>
      <c r="J58" s="12" t="n">
        <v>83.38</v>
      </c>
      <c r="K58" s="12" t="n">
        <f aca="false">J58/2</f>
        <v>41.69</v>
      </c>
      <c r="L58" s="12" t="n">
        <f aca="false">I58+K58</f>
        <v>78.44</v>
      </c>
      <c r="M58" s="8" t="n">
        <v>7</v>
      </c>
      <c r="N58" s="7"/>
    </row>
    <row r="59" customFormat="false" ht="16.95" hidden="false" customHeight="true" outlineLevel="0" collapsed="false">
      <c r="A59" s="8" t="s">
        <v>181</v>
      </c>
      <c r="B59" s="9" t="s">
        <v>182</v>
      </c>
      <c r="C59" s="9" t="s">
        <v>183</v>
      </c>
      <c r="D59" s="9" t="s">
        <v>161</v>
      </c>
      <c r="E59" s="10" t="s">
        <v>162</v>
      </c>
      <c r="F59" s="8" t="n">
        <v>81.5</v>
      </c>
      <c r="G59" s="8" t="n">
        <v>56</v>
      </c>
      <c r="H59" s="8" t="n">
        <v>137.5</v>
      </c>
      <c r="I59" s="11" t="n">
        <f aca="false">H59/4</f>
        <v>34.375</v>
      </c>
      <c r="J59" s="12" t="n">
        <v>88.1</v>
      </c>
      <c r="K59" s="12" t="n">
        <f aca="false">J59/2</f>
        <v>44.05</v>
      </c>
      <c r="L59" s="12" t="n">
        <f aca="false">I59+K59</f>
        <v>78.425</v>
      </c>
      <c r="M59" s="8" t="n">
        <v>8</v>
      </c>
      <c r="N59" s="7"/>
    </row>
    <row r="60" customFormat="false" ht="16.95" hidden="false" customHeight="true" outlineLevel="0" collapsed="false">
      <c r="A60" s="8" t="s">
        <v>184</v>
      </c>
      <c r="B60" s="9" t="s">
        <v>185</v>
      </c>
      <c r="C60" s="9" t="s">
        <v>186</v>
      </c>
      <c r="D60" s="9" t="s">
        <v>161</v>
      </c>
      <c r="E60" s="10" t="s">
        <v>162</v>
      </c>
      <c r="F60" s="8" t="n">
        <v>75</v>
      </c>
      <c r="G60" s="8" t="n">
        <v>68.5</v>
      </c>
      <c r="H60" s="8" t="n">
        <v>143.5</v>
      </c>
      <c r="I60" s="11" t="n">
        <f aca="false">H60/4</f>
        <v>35.875</v>
      </c>
      <c r="J60" s="12" t="n">
        <v>85.1</v>
      </c>
      <c r="K60" s="12" t="n">
        <f aca="false">J60/2</f>
        <v>42.55</v>
      </c>
      <c r="L60" s="12" t="n">
        <f aca="false">I60+K60</f>
        <v>78.425</v>
      </c>
      <c r="M60" s="8" t="n">
        <v>9</v>
      </c>
      <c r="N60" s="7"/>
    </row>
    <row r="61" customFormat="false" ht="16.95" hidden="false" customHeight="true" outlineLevel="0" collapsed="false">
      <c r="A61" s="8" t="s">
        <v>187</v>
      </c>
      <c r="B61" s="9" t="s">
        <v>188</v>
      </c>
      <c r="C61" s="9" t="s">
        <v>189</v>
      </c>
      <c r="D61" s="9" t="s">
        <v>161</v>
      </c>
      <c r="E61" s="10" t="s">
        <v>162</v>
      </c>
      <c r="F61" s="8" t="n">
        <v>72.5</v>
      </c>
      <c r="G61" s="8" t="n">
        <v>64.5</v>
      </c>
      <c r="H61" s="8" t="n">
        <v>137</v>
      </c>
      <c r="I61" s="11" t="n">
        <f aca="false">H61/4</f>
        <v>34.25</v>
      </c>
      <c r="J61" s="12" t="n">
        <v>87.5</v>
      </c>
      <c r="K61" s="12" t="n">
        <f aca="false">J61/2</f>
        <v>43.75</v>
      </c>
      <c r="L61" s="12" t="n">
        <f aca="false">I61+K61</f>
        <v>78</v>
      </c>
      <c r="M61" s="8" t="n">
        <v>10</v>
      </c>
      <c r="N61" s="7"/>
    </row>
    <row r="62" customFormat="false" ht="16.95" hidden="false" customHeight="true" outlineLevel="0" collapsed="false">
      <c r="A62" s="8" t="s">
        <v>190</v>
      </c>
      <c r="B62" s="9" t="s">
        <v>191</v>
      </c>
      <c r="C62" s="9" t="s">
        <v>192</v>
      </c>
      <c r="D62" s="9" t="s">
        <v>161</v>
      </c>
      <c r="E62" s="10" t="s">
        <v>162</v>
      </c>
      <c r="F62" s="8" t="n">
        <v>67</v>
      </c>
      <c r="G62" s="8" t="n">
        <v>74.5</v>
      </c>
      <c r="H62" s="8" t="n">
        <v>141.5</v>
      </c>
      <c r="I62" s="11" t="n">
        <f aca="false">H62/4</f>
        <v>35.375</v>
      </c>
      <c r="J62" s="12" t="n">
        <v>84.3</v>
      </c>
      <c r="K62" s="12" t="n">
        <f aca="false">J62/2</f>
        <v>42.15</v>
      </c>
      <c r="L62" s="12" t="n">
        <f aca="false">I62+K62</f>
        <v>77.525</v>
      </c>
      <c r="M62" s="8" t="n">
        <v>11</v>
      </c>
      <c r="N62" s="7"/>
    </row>
    <row r="63" customFormat="false" ht="16.95" hidden="false" customHeight="true" outlineLevel="0" collapsed="false">
      <c r="A63" s="8" t="s">
        <v>193</v>
      </c>
      <c r="B63" s="9" t="s">
        <v>194</v>
      </c>
      <c r="C63" s="9" t="s">
        <v>195</v>
      </c>
      <c r="D63" s="9" t="s">
        <v>161</v>
      </c>
      <c r="E63" s="10" t="s">
        <v>162</v>
      </c>
      <c r="F63" s="8" t="n">
        <v>62</v>
      </c>
      <c r="G63" s="8" t="n">
        <v>66.5</v>
      </c>
      <c r="H63" s="8" t="n">
        <v>128.5</v>
      </c>
      <c r="I63" s="11" t="n">
        <f aca="false">H63/4</f>
        <v>32.125</v>
      </c>
      <c r="J63" s="12" t="n">
        <v>89.8</v>
      </c>
      <c r="K63" s="12" t="n">
        <f aca="false">J63/2</f>
        <v>44.9</v>
      </c>
      <c r="L63" s="12" t="n">
        <f aca="false">I63+K63</f>
        <v>77.025</v>
      </c>
      <c r="M63" s="8" t="n">
        <v>12</v>
      </c>
      <c r="N63" s="7"/>
    </row>
    <row r="64" customFormat="false" ht="16.95" hidden="false" customHeight="true" outlineLevel="0" collapsed="false">
      <c r="A64" s="8" t="s">
        <v>196</v>
      </c>
      <c r="B64" s="9" t="s">
        <v>197</v>
      </c>
      <c r="C64" s="9" t="s">
        <v>198</v>
      </c>
      <c r="D64" s="9" t="s">
        <v>161</v>
      </c>
      <c r="E64" s="10" t="s">
        <v>162</v>
      </c>
      <c r="F64" s="8" t="n">
        <v>71</v>
      </c>
      <c r="G64" s="8" t="n">
        <v>65</v>
      </c>
      <c r="H64" s="8" t="n">
        <v>136</v>
      </c>
      <c r="I64" s="11" t="n">
        <f aca="false">H64/4</f>
        <v>34</v>
      </c>
      <c r="J64" s="12" t="n">
        <v>85.9</v>
      </c>
      <c r="K64" s="12" t="n">
        <f aca="false">J64/2</f>
        <v>42.95</v>
      </c>
      <c r="L64" s="12" t="n">
        <f aca="false">I64+K64</f>
        <v>76.95</v>
      </c>
      <c r="M64" s="8" t="n">
        <v>13</v>
      </c>
      <c r="N64" s="7"/>
    </row>
    <row r="65" customFormat="false" ht="16.95" hidden="false" customHeight="true" outlineLevel="0" collapsed="false">
      <c r="A65" s="8" t="s">
        <v>199</v>
      </c>
      <c r="B65" s="9" t="s">
        <v>200</v>
      </c>
      <c r="C65" s="9" t="s">
        <v>201</v>
      </c>
      <c r="D65" s="9" t="s">
        <v>161</v>
      </c>
      <c r="E65" s="10" t="s">
        <v>162</v>
      </c>
      <c r="F65" s="8" t="n">
        <v>69.5</v>
      </c>
      <c r="G65" s="8" t="n">
        <v>63</v>
      </c>
      <c r="H65" s="8" t="n">
        <v>132.5</v>
      </c>
      <c r="I65" s="11" t="n">
        <f aca="false">H65/4</f>
        <v>33.125</v>
      </c>
      <c r="J65" s="12" t="n">
        <v>86.62</v>
      </c>
      <c r="K65" s="12" t="n">
        <f aca="false">J65/2</f>
        <v>43.31</v>
      </c>
      <c r="L65" s="12" t="n">
        <f aca="false">I65+K65</f>
        <v>76.435</v>
      </c>
      <c r="M65" s="8" t="n">
        <v>14</v>
      </c>
      <c r="N65" s="7"/>
    </row>
    <row r="66" customFormat="false" ht="16.95" hidden="false" customHeight="true" outlineLevel="0" collapsed="false">
      <c r="A66" s="8" t="s">
        <v>202</v>
      </c>
      <c r="B66" s="9" t="s">
        <v>203</v>
      </c>
      <c r="C66" s="9" t="s">
        <v>204</v>
      </c>
      <c r="D66" s="9" t="s">
        <v>161</v>
      </c>
      <c r="E66" s="10" t="s">
        <v>162</v>
      </c>
      <c r="F66" s="8" t="n">
        <v>69</v>
      </c>
      <c r="G66" s="8" t="n">
        <v>62.5</v>
      </c>
      <c r="H66" s="8" t="n">
        <v>131.5</v>
      </c>
      <c r="I66" s="11" t="n">
        <f aca="false">H66/4</f>
        <v>32.875</v>
      </c>
      <c r="J66" s="12" t="n">
        <v>86.98</v>
      </c>
      <c r="K66" s="12" t="n">
        <f aca="false">J66/2</f>
        <v>43.49</v>
      </c>
      <c r="L66" s="12" t="n">
        <f aca="false">I66+K66</f>
        <v>76.365</v>
      </c>
      <c r="M66" s="8" t="n">
        <v>15</v>
      </c>
      <c r="N66" s="7"/>
    </row>
    <row r="67" customFormat="false" ht="16.95" hidden="false" customHeight="true" outlineLevel="0" collapsed="false">
      <c r="A67" s="8" t="s">
        <v>205</v>
      </c>
      <c r="B67" s="9" t="s">
        <v>206</v>
      </c>
      <c r="C67" s="9" t="s">
        <v>207</v>
      </c>
      <c r="D67" s="9" t="s">
        <v>161</v>
      </c>
      <c r="E67" s="10" t="s">
        <v>162</v>
      </c>
      <c r="F67" s="8" t="n">
        <v>72</v>
      </c>
      <c r="G67" s="8" t="n">
        <v>54</v>
      </c>
      <c r="H67" s="8" t="n">
        <v>126</v>
      </c>
      <c r="I67" s="11" t="n">
        <f aca="false">H67/4</f>
        <v>31.5</v>
      </c>
      <c r="J67" s="12" t="n">
        <v>89.1</v>
      </c>
      <c r="K67" s="12" t="n">
        <f aca="false">J67/2</f>
        <v>44.55</v>
      </c>
      <c r="L67" s="12" t="n">
        <f aca="false">I67+K67</f>
        <v>76.05</v>
      </c>
      <c r="M67" s="8" t="n">
        <v>16</v>
      </c>
      <c r="N67" s="7"/>
    </row>
    <row r="68" customFormat="false" ht="16.95" hidden="false" customHeight="true" outlineLevel="0" collapsed="false">
      <c r="A68" s="8" t="s">
        <v>208</v>
      </c>
      <c r="B68" s="9" t="s">
        <v>209</v>
      </c>
      <c r="C68" s="9" t="s">
        <v>210</v>
      </c>
      <c r="D68" s="9" t="s">
        <v>161</v>
      </c>
      <c r="E68" s="10" t="s">
        <v>162</v>
      </c>
      <c r="F68" s="8" t="n">
        <v>73</v>
      </c>
      <c r="G68" s="8" t="n">
        <v>51.5</v>
      </c>
      <c r="H68" s="8" t="n">
        <v>124.5</v>
      </c>
      <c r="I68" s="11" t="n">
        <f aca="false">H68/4</f>
        <v>31.125</v>
      </c>
      <c r="J68" s="12" t="n">
        <v>89.8</v>
      </c>
      <c r="K68" s="12" t="n">
        <f aca="false">J68/2</f>
        <v>44.9</v>
      </c>
      <c r="L68" s="12" t="n">
        <f aca="false">I68+K68</f>
        <v>76.025</v>
      </c>
      <c r="M68" s="8" t="n">
        <v>17</v>
      </c>
      <c r="N68" s="7"/>
    </row>
    <row r="69" customFormat="false" ht="16.95" hidden="false" customHeight="true" outlineLevel="0" collapsed="false">
      <c r="A69" s="8" t="s">
        <v>211</v>
      </c>
      <c r="B69" s="9" t="s">
        <v>212</v>
      </c>
      <c r="C69" s="9" t="s">
        <v>213</v>
      </c>
      <c r="D69" s="9" t="s">
        <v>161</v>
      </c>
      <c r="E69" s="10" t="s">
        <v>162</v>
      </c>
      <c r="F69" s="8" t="n">
        <v>80.5</v>
      </c>
      <c r="G69" s="8" t="n">
        <v>54</v>
      </c>
      <c r="H69" s="8" t="n">
        <v>134.5</v>
      </c>
      <c r="I69" s="11" t="n">
        <f aca="false">H69/4</f>
        <v>33.625</v>
      </c>
      <c r="J69" s="12" t="n">
        <v>84.8</v>
      </c>
      <c r="K69" s="12" t="n">
        <f aca="false">J69/2</f>
        <v>42.4</v>
      </c>
      <c r="L69" s="12" t="n">
        <f aca="false">I69+K69</f>
        <v>76.025</v>
      </c>
      <c r="M69" s="8" t="n">
        <v>18</v>
      </c>
      <c r="N69" s="7"/>
    </row>
    <row r="70" customFormat="false" ht="16.95" hidden="false" customHeight="true" outlineLevel="0" collapsed="false">
      <c r="A70" s="8" t="s">
        <v>214</v>
      </c>
      <c r="B70" s="9" t="s">
        <v>215</v>
      </c>
      <c r="C70" s="9" t="s">
        <v>216</v>
      </c>
      <c r="D70" s="9" t="s">
        <v>161</v>
      </c>
      <c r="E70" s="10" t="s">
        <v>162</v>
      </c>
      <c r="F70" s="8" t="n">
        <v>71</v>
      </c>
      <c r="G70" s="8" t="n">
        <v>59</v>
      </c>
      <c r="H70" s="8" t="n">
        <v>130</v>
      </c>
      <c r="I70" s="11" t="n">
        <f aca="false">H70/4</f>
        <v>32.5</v>
      </c>
      <c r="J70" s="12" t="n">
        <v>85.7</v>
      </c>
      <c r="K70" s="12" t="n">
        <f aca="false">J70/2</f>
        <v>42.85</v>
      </c>
      <c r="L70" s="12" t="n">
        <f aca="false">I70+K70</f>
        <v>75.35</v>
      </c>
      <c r="M70" s="8" t="n">
        <v>19</v>
      </c>
      <c r="N70" s="7"/>
    </row>
    <row r="71" customFormat="false" ht="16.95" hidden="false" customHeight="true" outlineLevel="0" collapsed="false">
      <c r="A71" s="8" t="s">
        <v>217</v>
      </c>
      <c r="B71" s="9" t="s">
        <v>218</v>
      </c>
      <c r="C71" s="9" t="s">
        <v>219</v>
      </c>
      <c r="D71" s="9" t="s">
        <v>161</v>
      </c>
      <c r="E71" s="10" t="s">
        <v>162</v>
      </c>
      <c r="F71" s="8" t="n">
        <v>74.5</v>
      </c>
      <c r="G71" s="8" t="n">
        <v>61</v>
      </c>
      <c r="H71" s="8" t="n">
        <v>135.5</v>
      </c>
      <c r="I71" s="11" t="n">
        <f aca="false">H71/4</f>
        <v>33.875</v>
      </c>
      <c r="J71" s="12" t="n">
        <v>82.76</v>
      </c>
      <c r="K71" s="12" t="n">
        <f aca="false">J71/2</f>
        <v>41.38</v>
      </c>
      <c r="L71" s="12" t="n">
        <f aca="false">I71+K71</f>
        <v>75.255</v>
      </c>
      <c r="M71" s="8" t="n">
        <v>20</v>
      </c>
      <c r="N71" s="7"/>
    </row>
    <row r="72" customFormat="false" ht="16.95" hidden="false" customHeight="true" outlineLevel="0" collapsed="false">
      <c r="A72" s="8" t="s">
        <v>220</v>
      </c>
      <c r="B72" s="9" t="s">
        <v>221</v>
      </c>
      <c r="C72" s="9" t="s">
        <v>222</v>
      </c>
      <c r="D72" s="9" t="s">
        <v>161</v>
      </c>
      <c r="E72" s="10" t="s">
        <v>162</v>
      </c>
      <c r="F72" s="8" t="n">
        <v>73</v>
      </c>
      <c r="G72" s="8" t="n">
        <v>54</v>
      </c>
      <c r="H72" s="8" t="n">
        <v>127</v>
      </c>
      <c r="I72" s="11" t="n">
        <f aca="false">H72/4</f>
        <v>31.75</v>
      </c>
      <c r="J72" s="12" t="n">
        <v>86</v>
      </c>
      <c r="K72" s="12" t="n">
        <f aca="false">J72/2</f>
        <v>43</v>
      </c>
      <c r="L72" s="12" t="n">
        <f aca="false">I72+K72</f>
        <v>74.75</v>
      </c>
      <c r="M72" s="8" t="n">
        <v>21</v>
      </c>
      <c r="N72" s="7"/>
    </row>
    <row r="73" customFormat="false" ht="16.95" hidden="false" customHeight="true" outlineLevel="0" collapsed="false">
      <c r="A73" s="8" t="s">
        <v>223</v>
      </c>
      <c r="B73" s="9" t="s">
        <v>224</v>
      </c>
      <c r="C73" s="9" t="s">
        <v>225</v>
      </c>
      <c r="D73" s="9" t="s">
        <v>161</v>
      </c>
      <c r="E73" s="10" t="s">
        <v>162</v>
      </c>
      <c r="F73" s="8" t="n">
        <v>62</v>
      </c>
      <c r="G73" s="8" t="n">
        <v>71</v>
      </c>
      <c r="H73" s="8" t="n">
        <v>133</v>
      </c>
      <c r="I73" s="11" t="n">
        <f aca="false">H73/4</f>
        <v>33.25</v>
      </c>
      <c r="J73" s="12" t="n">
        <v>82.14</v>
      </c>
      <c r="K73" s="12" t="n">
        <f aca="false">J73/2</f>
        <v>41.07</v>
      </c>
      <c r="L73" s="12" t="n">
        <f aca="false">I73+K73</f>
        <v>74.32</v>
      </c>
      <c r="M73" s="8" t="n">
        <v>22</v>
      </c>
      <c r="N73" s="7"/>
    </row>
    <row r="74" customFormat="false" ht="16.95" hidden="false" customHeight="true" outlineLevel="0" collapsed="false">
      <c r="A74" s="8" t="s">
        <v>226</v>
      </c>
      <c r="B74" s="9" t="s">
        <v>227</v>
      </c>
      <c r="C74" s="9" t="s">
        <v>228</v>
      </c>
      <c r="D74" s="9" t="s">
        <v>161</v>
      </c>
      <c r="E74" s="10" t="s">
        <v>162</v>
      </c>
      <c r="F74" s="8" t="n">
        <v>61.5</v>
      </c>
      <c r="G74" s="8" t="n">
        <v>60.5</v>
      </c>
      <c r="H74" s="8" t="n">
        <v>122</v>
      </c>
      <c r="I74" s="11" t="n">
        <f aca="false">H74/4</f>
        <v>30.5</v>
      </c>
      <c r="J74" s="12" t="n">
        <v>87.1</v>
      </c>
      <c r="K74" s="12" t="n">
        <f aca="false">J74/2</f>
        <v>43.55</v>
      </c>
      <c r="L74" s="12" t="n">
        <f aca="false">I74+K74</f>
        <v>74.05</v>
      </c>
      <c r="M74" s="8" t="n">
        <v>23</v>
      </c>
      <c r="N74" s="7"/>
    </row>
    <row r="75" customFormat="false" ht="16.95" hidden="false" customHeight="true" outlineLevel="0" collapsed="false">
      <c r="A75" s="8" t="s">
        <v>229</v>
      </c>
      <c r="B75" s="9" t="s">
        <v>230</v>
      </c>
      <c r="C75" s="9" t="s">
        <v>231</v>
      </c>
      <c r="D75" s="9" t="s">
        <v>161</v>
      </c>
      <c r="E75" s="10" t="s">
        <v>162</v>
      </c>
      <c r="F75" s="8" t="n">
        <v>60</v>
      </c>
      <c r="G75" s="8" t="n">
        <v>62</v>
      </c>
      <c r="H75" s="8" t="n">
        <v>122</v>
      </c>
      <c r="I75" s="11" t="n">
        <f aca="false">H75/4</f>
        <v>30.5</v>
      </c>
      <c r="J75" s="12" t="n">
        <v>83.82</v>
      </c>
      <c r="K75" s="12" t="n">
        <f aca="false">J75/2</f>
        <v>41.91</v>
      </c>
      <c r="L75" s="12" t="n">
        <f aca="false">I75+K75</f>
        <v>72.41</v>
      </c>
      <c r="M75" s="8" t="n">
        <v>24</v>
      </c>
      <c r="N75" s="7"/>
    </row>
    <row r="76" customFormat="false" ht="16.95" hidden="false" customHeight="true" outlineLevel="0" collapsed="false">
      <c r="A76" s="8" t="s">
        <v>232</v>
      </c>
      <c r="B76" s="9" t="s">
        <v>233</v>
      </c>
      <c r="C76" s="9" t="s">
        <v>234</v>
      </c>
      <c r="D76" s="9" t="s">
        <v>161</v>
      </c>
      <c r="E76" s="10" t="s">
        <v>162</v>
      </c>
      <c r="F76" s="8" t="n">
        <v>47.5</v>
      </c>
      <c r="G76" s="8" t="n">
        <v>76.5</v>
      </c>
      <c r="H76" s="8" t="n">
        <v>124</v>
      </c>
      <c r="I76" s="11" t="n">
        <f aca="false">H76/4</f>
        <v>31</v>
      </c>
      <c r="J76" s="12" t="n">
        <v>81.6</v>
      </c>
      <c r="K76" s="12" t="n">
        <f aca="false">J76/2</f>
        <v>40.8</v>
      </c>
      <c r="L76" s="12" t="n">
        <f aca="false">I76+K76</f>
        <v>71.8</v>
      </c>
      <c r="M76" s="8" t="n">
        <v>25</v>
      </c>
      <c r="N76" s="7"/>
    </row>
    <row r="77" customFormat="false" ht="16.95" hidden="false" customHeight="true" outlineLevel="0" collapsed="false">
      <c r="A77" s="8" t="s">
        <v>235</v>
      </c>
      <c r="B77" s="9" t="s">
        <v>236</v>
      </c>
      <c r="C77" s="9" t="s">
        <v>237</v>
      </c>
      <c r="D77" s="9" t="s">
        <v>161</v>
      </c>
      <c r="E77" s="10" t="s">
        <v>162</v>
      </c>
      <c r="F77" s="8" t="n">
        <v>58</v>
      </c>
      <c r="G77" s="8" t="n">
        <v>64.5</v>
      </c>
      <c r="H77" s="8" t="n">
        <v>122.5</v>
      </c>
      <c r="I77" s="11" t="n">
        <f aca="false">H77/4</f>
        <v>30.625</v>
      </c>
      <c r="J77" s="12" t="n">
        <v>81.5</v>
      </c>
      <c r="K77" s="12" t="n">
        <f aca="false">J77/2</f>
        <v>40.75</v>
      </c>
      <c r="L77" s="12" t="n">
        <f aca="false">I77+K77</f>
        <v>71.375</v>
      </c>
      <c r="M77" s="8" t="n">
        <v>26</v>
      </c>
      <c r="N77" s="7"/>
    </row>
    <row r="78" customFormat="false" ht="16.95" hidden="false" customHeight="true" outlineLevel="0" collapsed="false">
      <c r="A78" s="8" t="s">
        <v>238</v>
      </c>
      <c r="B78" s="9" t="s">
        <v>239</v>
      </c>
      <c r="C78" s="9" t="s">
        <v>240</v>
      </c>
      <c r="D78" s="9" t="s">
        <v>161</v>
      </c>
      <c r="E78" s="10" t="s">
        <v>162</v>
      </c>
      <c r="F78" s="8" t="n">
        <v>54</v>
      </c>
      <c r="G78" s="8" t="n">
        <v>66.5</v>
      </c>
      <c r="H78" s="8" t="n">
        <v>120.5</v>
      </c>
      <c r="I78" s="11" t="n">
        <f aca="false">H78/4</f>
        <v>30.125</v>
      </c>
      <c r="J78" s="12" t="n">
        <v>81.4</v>
      </c>
      <c r="K78" s="12" t="n">
        <f aca="false">J78/2</f>
        <v>40.7</v>
      </c>
      <c r="L78" s="12" t="n">
        <f aca="false">I78+K78</f>
        <v>70.825</v>
      </c>
      <c r="M78" s="8" t="n">
        <v>27</v>
      </c>
      <c r="N78" s="7"/>
    </row>
    <row r="79" customFormat="false" ht="16.95" hidden="false" customHeight="true" outlineLevel="0" collapsed="false">
      <c r="A79" s="8" t="s">
        <v>241</v>
      </c>
      <c r="B79" s="9" t="s">
        <v>242</v>
      </c>
      <c r="C79" s="9" t="s">
        <v>243</v>
      </c>
      <c r="D79" s="9" t="s">
        <v>161</v>
      </c>
      <c r="E79" s="10" t="s">
        <v>162</v>
      </c>
      <c r="F79" s="8" t="n">
        <v>57</v>
      </c>
      <c r="G79" s="8" t="n">
        <v>66.5</v>
      </c>
      <c r="H79" s="8" t="n">
        <v>123.5</v>
      </c>
      <c r="I79" s="11" t="n">
        <f aca="false">H79/4</f>
        <v>30.875</v>
      </c>
      <c r="J79" s="12" t="n">
        <v>79.2</v>
      </c>
      <c r="K79" s="12" t="n">
        <f aca="false">J79/2</f>
        <v>39.6</v>
      </c>
      <c r="L79" s="12" t="n">
        <f aca="false">I79+K79</f>
        <v>70.475</v>
      </c>
      <c r="M79" s="8" t="n">
        <v>28</v>
      </c>
      <c r="N79" s="7"/>
    </row>
    <row r="80" customFormat="false" ht="16.95" hidden="false" customHeight="true" outlineLevel="0" collapsed="false">
      <c r="A80" s="8" t="s">
        <v>244</v>
      </c>
      <c r="B80" s="9" t="s">
        <v>245</v>
      </c>
      <c r="C80" s="9" t="s">
        <v>246</v>
      </c>
      <c r="D80" s="9" t="s">
        <v>161</v>
      </c>
      <c r="E80" s="10" t="s">
        <v>162</v>
      </c>
      <c r="F80" s="8" t="n">
        <v>52.5</v>
      </c>
      <c r="G80" s="8" t="n">
        <v>67.5</v>
      </c>
      <c r="H80" s="8" t="n">
        <v>120</v>
      </c>
      <c r="I80" s="11" t="n">
        <f aca="false">H80/4</f>
        <v>30</v>
      </c>
      <c r="J80" s="12" t="n">
        <v>79.66</v>
      </c>
      <c r="K80" s="12" t="n">
        <f aca="false">J80/2</f>
        <v>39.83</v>
      </c>
      <c r="L80" s="12" t="n">
        <f aca="false">I80+K80</f>
        <v>69.83</v>
      </c>
      <c r="M80" s="8" t="n">
        <v>29</v>
      </c>
      <c r="N80" s="7"/>
    </row>
    <row r="81" customFormat="false" ht="16.95" hidden="false" customHeight="true" outlineLevel="0" collapsed="false">
      <c r="A81" s="8" t="s">
        <v>247</v>
      </c>
      <c r="B81" s="9" t="s">
        <v>248</v>
      </c>
      <c r="C81" s="9" t="s">
        <v>249</v>
      </c>
      <c r="D81" s="9" t="s">
        <v>161</v>
      </c>
      <c r="E81" s="10" t="s">
        <v>162</v>
      </c>
      <c r="F81" s="8" t="n">
        <v>55</v>
      </c>
      <c r="G81" s="8" t="n">
        <v>71</v>
      </c>
      <c r="H81" s="8" t="n">
        <v>126</v>
      </c>
      <c r="I81" s="11" t="n">
        <f aca="false">H81/4</f>
        <v>31.5</v>
      </c>
      <c r="J81" s="12"/>
      <c r="K81" s="12" t="n">
        <f aca="false">J81/2</f>
        <v>0</v>
      </c>
      <c r="L81" s="12" t="n">
        <f aca="false">I81+K81</f>
        <v>31.5</v>
      </c>
      <c r="M81" s="8" t="n">
        <v>30</v>
      </c>
      <c r="N81" s="7"/>
    </row>
    <row r="82" customFormat="false" ht="16.95" hidden="false" customHeight="true" outlineLevel="0" collapsed="false">
      <c r="A82" s="8" t="s">
        <v>250</v>
      </c>
      <c r="B82" s="9" t="s">
        <v>251</v>
      </c>
      <c r="C82" s="9" t="s">
        <v>252</v>
      </c>
      <c r="D82" s="9" t="s">
        <v>161</v>
      </c>
      <c r="E82" s="10" t="s">
        <v>162</v>
      </c>
      <c r="F82" s="8" t="n">
        <v>54.5</v>
      </c>
      <c r="G82" s="8" t="n">
        <v>68.5</v>
      </c>
      <c r="H82" s="8" t="n">
        <v>123</v>
      </c>
      <c r="I82" s="11" t="n">
        <f aca="false">H82/4</f>
        <v>30.75</v>
      </c>
      <c r="J82" s="12"/>
      <c r="K82" s="12" t="n">
        <f aca="false">J82/2</f>
        <v>0</v>
      </c>
      <c r="L82" s="12" t="n">
        <f aca="false">I82+K82</f>
        <v>30.75</v>
      </c>
      <c r="M82" s="8" t="n">
        <v>31</v>
      </c>
      <c r="N82" s="7"/>
    </row>
    <row r="83" customFormat="false" ht="16.95" hidden="false" customHeight="true" outlineLevel="0" collapsed="false">
      <c r="A83" s="8" t="s">
        <v>253</v>
      </c>
      <c r="B83" s="9" t="s">
        <v>254</v>
      </c>
      <c r="C83" s="9" t="s">
        <v>255</v>
      </c>
      <c r="D83" s="9" t="s">
        <v>161</v>
      </c>
      <c r="E83" s="10" t="s">
        <v>162</v>
      </c>
      <c r="F83" s="8" t="n">
        <v>61.5</v>
      </c>
      <c r="G83" s="8" t="n">
        <v>61</v>
      </c>
      <c r="H83" s="8" t="n">
        <v>122.5</v>
      </c>
      <c r="I83" s="11" t="n">
        <f aca="false">H83/4</f>
        <v>30.625</v>
      </c>
      <c r="J83" s="12"/>
      <c r="K83" s="12" t="n">
        <f aca="false">J83/2</f>
        <v>0</v>
      </c>
      <c r="L83" s="12" t="n">
        <f aca="false">I83+K83</f>
        <v>30.625</v>
      </c>
      <c r="M83" s="8" t="n">
        <v>32</v>
      </c>
      <c r="N83" s="7"/>
    </row>
    <row r="84" customFormat="false" ht="16.95" hidden="false" customHeight="true" outlineLevel="0" collapsed="false">
      <c r="A84" s="8"/>
      <c r="B84" s="9"/>
      <c r="C84" s="9"/>
      <c r="D84" s="9"/>
      <c r="E84" s="9"/>
      <c r="F84" s="8"/>
      <c r="G84" s="8"/>
      <c r="H84" s="8"/>
      <c r="I84" s="11"/>
      <c r="J84" s="12"/>
      <c r="K84" s="12"/>
      <c r="L84" s="12"/>
      <c r="M84" s="8"/>
      <c r="N84" s="7"/>
    </row>
    <row r="85" customFormat="false" ht="16.95" hidden="false" customHeight="true" outlineLevel="0" collapsed="false">
      <c r="A85" s="8" t="s">
        <v>256</v>
      </c>
      <c r="B85" s="9" t="s">
        <v>257</v>
      </c>
      <c r="C85" s="9" t="s">
        <v>258</v>
      </c>
      <c r="D85" s="9" t="s">
        <v>259</v>
      </c>
      <c r="E85" s="10" t="s">
        <v>260</v>
      </c>
      <c r="F85" s="8" t="n">
        <v>85</v>
      </c>
      <c r="G85" s="8" t="n">
        <v>68</v>
      </c>
      <c r="H85" s="8" t="n">
        <v>153</v>
      </c>
      <c r="I85" s="11" t="n">
        <f aca="false">H85/4</f>
        <v>38.25</v>
      </c>
      <c r="J85" s="12" t="n">
        <v>86.8</v>
      </c>
      <c r="K85" s="12" t="n">
        <f aca="false">J85/2</f>
        <v>43.4</v>
      </c>
      <c r="L85" s="12" t="n">
        <f aca="false">I85+K85</f>
        <v>81.65</v>
      </c>
      <c r="M85" s="8" t="n">
        <v>1</v>
      </c>
      <c r="N85" s="7"/>
    </row>
    <row r="86" customFormat="false" ht="16.95" hidden="false" customHeight="true" outlineLevel="0" collapsed="false">
      <c r="A86" s="8" t="s">
        <v>261</v>
      </c>
      <c r="B86" s="9" t="s">
        <v>262</v>
      </c>
      <c r="C86" s="9" t="s">
        <v>263</v>
      </c>
      <c r="D86" s="9" t="s">
        <v>259</v>
      </c>
      <c r="E86" s="10" t="s">
        <v>260</v>
      </c>
      <c r="F86" s="8" t="n">
        <v>80.5</v>
      </c>
      <c r="G86" s="8" t="n">
        <v>75.5</v>
      </c>
      <c r="H86" s="8" t="n">
        <v>156</v>
      </c>
      <c r="I86" s="11" t="n">
        <f aca="false">H86/4</f>
        <v>39</v>
      </c>
      <c r="J86" s="12" t="n">
        <v>83.28</v>
      </c>
      <c r="K86" s="12" t="n">
        <f aca="false">J86/2</f>
        <v>41.64</v>
      </c>
      <c r="L86" s="12" t="n">
        <f aca="false">I86+K86</f>
        <v>80.64</v>
      </c>
      <c r="M86" s="8" t="n">
        <v>2</v>
      </c>
      <c r="N86" s="7"/>
    </row>
    <row r="87" customFormat="false" ht="16.95" hidden="false" customHeight="true" outlineLevel="0" collapsed="false">
      <c r="A87" s="8" t="s">
        <v>264</v>
      </c>
      <c r="B87" s="9" t="s">
        <v>265</v>
      </c>
      <c r="C87" s="9" t="s">
        <v>266</v>
      </c>
      <c r="D87" s="9" t="s">
        <v>259</v>
      </c>
      <c r="E87" s="10" t="s">
        <v>260</v>
      </c>
      <c r="F87" s="8" t="n">
        <v>85.5</v>
      </c>
      <c r="G87" s="8" t="n">
        <v>66</v>
      </c>
      <c r="H87" s="8" t="n">
        <v>151.5</v>
      </c>
      <c r="I87" s="11" t="n">
        <f aca="false">H87/4</f>
        <v>37.875</v>
      </c>
      <c r="J87" s="12" t="n">
        <v>85.42</v>
      </c>
      <c r="K87" s="12" t="n">
        <f aca="false">J87/2</f>
        <v>42.71</v>
      </c>
      <c r="L87" s="12" t="n">
        <f aca="false">I87+K87</f>
        <v>80.585</v>
      </c>
      <c r="M87" s="8" t="n">
        <v>3</v>
      </c>
      <c r="N87" s="7"/>
    </row>
    <row r="88" customFormat="false" ht="16.95" hidden="false" customHeight="true" outlineLevel="0" collapsed="false">
      <c r="A88" s="8" t="s">
        <v>267</v>
      </c>
      <c r="B88" s="9" t="s">
        <v>268</v>
      </c>
      <c r="C88" s="9" t="s">
        <v>269</v>
      </c>
      <c r="D88" s="9" t="s">
        <v>259</v>
      </c>
      <c r="E88" s="10" t="s">
        <v>260</v>
      </c>
      <c r="F88" s="8" t="n">
        <v>76</v>
      </c>
      <c r="G88" s="8" t="n">
        <v>75.5</v>
      </c>
      <c r="H88" s="8" t="n">
        <v>151.5</v>
      </c>
      <c r="I88" s="11" t="n">
        <f aca="false">H88/4</f>
        <v>37.875</v>
      </c>
      <c r="J88" s="12" t="n">
        <v>85.08</v>
      </c>
      <c r="K88" s="12" t="n">
        <f aca="false">J88/2</f>
        <v>42.54</v>
      </c>
      <c r="L88" s="12" t="n">
        <f aca="false">I88+K88</f>
        <v>80.415</v>
      </c>
      <c r="M88" s="8" t="n">
        <v>4</v>
      </c>
      <c r="N88" s="7"/>
    </row>
    <row r="89" customFormat="false" ht="16.95" hidden="false" customHeight="true" outlineLevel="0" collapsed="false">
      <c r="A89" s="8" t="s">
        <v>270</v>
      </c>
      <c r="B89" s="9" t="s">
        <v>271</v>
      </c>
      <c r="C89" s="9" t="s">
        <v>272</v>
      </c>
      <c r="D89" s="9" t="s">
        <v>259</v>
      </c>
      <c r="E89" s="10" t="s">
        <v>260</v>
      </c>
      <c r="F89" s="8" t="n">
        <v>75</v>
      </c>
      <c r="G89" s="8" t="n">
        <v>68.5</v>
      </c>
      <c r="H89" s="8" t="n">
        <v>143.5</v>
      </c>
      <c r="I89" s="11" t="n">
        <f aca="false">H89/4</f>
        <v>35.875</v>
      </c>
      <c r="J89" s="12" t="n">
        <v>89.06</v>
      </c>
      <c r="K89" s="12" t="n">
        <f aca="false">J89/2</f>
        <v>44.53</v>
      </c>
      <c r="L89" s="12" t="n">
        <f aca="false">I89+K89</f>
        <v>80.405</v>
      </c>
      <c r="M89" s="8" t="n">
        <v>5</v>
      </c>
      <c r="N89" s="7"/>
    </row>
    <row r="90" customFormat="false" ht="16.95" hidden="false" customHeight="true" outlineLevel="0" collapsed="false">
      <c r="A90" s="8" t="s">
        <v>273</v>
      </c>
      <c r="B90" s="9" t="s">
        <v>274</v>
      </c>
      <c r="C90" s="9" t="s">
        <v>275</v>
      </c>
      <c r="D90" s="9" t="s">
        <v>259</v>
      </c>
      <c r="E90" s="10" t="s">
        <v>260</v>
      </c>
      <c r="F90" s="8" t="n">
        <v>80</v>
      </c>
      <c r="G90" s="8" t="n">
        <v>62.5</v>
      </c>
      <c r="H90" s="8" t="n">
        <v>142.5</v>
      </c>
      <c r="I90" s="11" t="n">
        <f aca="false">H90/4</f>
        <v>35.625</v>
      </c>
      <c r="J90" s="12" t="n">
        <v>89.1</v>
      </c>
      <c r="K90" s="12" t="n">
        <f aca="false">J90/2</f>
        <v>44.55</v>
      </c>
      <c r="L90" s="12" t="n">
        <f aca="false">I90+K90</f>
        <v>80.175</v>
      </c>
      <c r="M90" s="8" t="n">
        <v>6</v>
      </c>
      <c r="N90" s="7"/>
    </row>
    <row r="91" customFormat="false" ht="16.95" hidden="false" customHeight="true" outlineLevel="0" collapsed="false">
      <c r="A91" s="8" t="s">
        <v>276</v>
      </c>
      <c r="B91" s="9" t="s">
        <v>277</v>
      </c>
      <c r="C91" s="9" t="s">
        <v>278</v>
      </c>
      <c r="D91" s="9" t="s">
        <v>259</v>
      </c>
      <c r="E91" s="10" t="s">
        <v>260</v>
      </c>
      <c r="F91" s="8" t="n">
        <v>76.5</v>
      </c>
      <c r="G91" s="8" t="n">
        <v>65.5</v>
      </c>
      <c r="H91" s="8" t="n">
        <v>142</v>
      </c>
      <c r="I91" s="11" t="n">
        <f aca="false">H91/4</f>
        <v>35.5</v>
      </c>
      <c r="J91" s="12" t="n">
        <v>88.46</v>
      </c>
      <c r="K91" s="12" t="n">
        <f aca="false">J91/2</f>
        <v>44.23</v>
      </c>
      <c r="L91" s="12" t="n">
        <f aca="false">I91+K91</f>
        <v>79.73</v>
      </c>
      <c r="M91" s="8" t="n">
        <v>7</v>
      </c>
      <c r="N91" s="7"/>
    </row>
    <row r="92" customFormat="false" ht="16.95" hidden="false" customHeight="true" outlineLevel="0" collapsed="false">
      <c r="A92" s="8" t="s">
        <v>279</v>
      </c>
      <c r="B92" s="9" t="s">
        <v>280</v>
      </c>
      <c r="C92" s="9" t="s">
        <v>281</v>
      </c>
      <c r="D92" s="9" t="s">
        <v>259</v>
      </c>
      <c r="E92" s="10" t="s">
        <v>260</v>
      </c>
      <c r="F92" s="8" t="n">
        <v>80.5</v>
      </c>
      <c r="G92" s="8" t="n">
        <v>68.5</v>
      </c>
      <c r="H92" s="8" t="n">
        <v>149</v>
      </c>
      <c r="I92" s="11" t="n">
        <f aca="false">H92/4</f>
        <v>37.25</v>
      </c>
      <c r="J92" s="12" t="n">
        <v>84.88</v>
      </c>
      <c r="K92" s="12" t="n">
        <f aca="false">J92/2</f>
        <v>42.44</v>
      </c>
      <c r="L92" s="12" t="n">
        <f aca="false">I92+K92</f>
        <v>79.69</v>
      </c>
      <c r="M92" s="8" t="n">
        <v>8</v>
      </c>
      <c r="N92" s="7"/>
    </row>
    <row r="93" customFormat="false" ht="16.95" hidden="false" customHeight="true" outlineLevel="0" collapsed="false">
      <c r="A93" s="8" t="s">
        <v>282</v>
      </c>
      <c r="B93" s="9" t="s">
        <v>283</v>
      </c>
      <c r="C93" s="9" t="s">
        <v>284</v>
      </c>
      <c r="D93" s="9" t="s">
        <v>259</v>
      </c>
      <c r="E93" s="10" t="s">
        <v>260</v>
      </c>
      <c r="F93" s="8" t="n">
        <v>78.5</v>
      </c>
      <c r="G93" s="8" t="n">
        <v>66</v>
      </c>
      <c r="H93" s="8" t="n">
        <v>144.5</v>
      </c>
      <c r="I93" s="11" t="n">
        <f aca="false">H93/4</f>
        <v>36.125</v>
      </c>
      <c r="J93" s="12" t="n">
        <v>86.94</v>
      </c>
      <c r="K93" s="12" t="n">
        <f aca="false">J93/2</f>
        <v>43.47</v>
      </c>
      <c r="L93" s="12" t="n">
        <f aca="false">I93+K93</f>
        <v>79.595</v>
      </c>
      <c r="M93" s="8" t="n">
        <v>9</v>
      </c>
      <c r="N93" s="7"/>
    </row>
    <row r="94" customFormat="false" ht="16.95" hidden="false" customHeight="true" outlineLevel="0" collapsed="false">
      <c r="A94" s="8" t="s">
        <v>285</v>
      </c>
      <c r="B94" s="9" t="s">
        <v>286</v>
      </c>
      <c r="C94" s="9" t="s">
        <v>287</v>
      </c>
      <c r="D94" s="9" t="s">
        <v>259</v>
      </c>
      <c r="E94" s="10" t="s">
        <v>260</v>
      </c>
      <c r="F94" s="8" t="n">
        <v>83</v>
      </c>
      <c r="G94" s="8" t="n">
        <v>64.5</v>
      </c>
      <c r="H94" s="8" t="n">
        <v>147.5</v>
      </c>
      <c r="I94" s="11" t="n">
        <f aca="false">H94/4</f>
        <v>36.875</v>
      </c>
      <c r="J94" s="12" t="n">
        <v>85.16</v>
      </c>
      <c r="K94" s="12" t="n">
        <f aca="false">J94/2</f>
        <v>42.58</v>
      </c>
      <c r="L94" s="12" t="n">
        <f aca="false">I94+K94</f>
        <v>79.455</v>
      </c>
      <c r="M94" s="8" t="n">
        <v>10</v>
      </c>
      <c r="N94" s="7"/>
    </row>
    <row r="95" customFormat="false" ht="16.95" hidden="false" customHeight="true" outlineLevel="0" collapsed="false">
      <c r="A95" s="8" t="s">
        <v>288</v>
      </c>
      <c r="B95" s="9" t="s">
        <v>289</v>
      </c>
      <c r="C95" s="9" t="s">
        <v>290</v>
      </c>
      <c r="D95" s="9" t="s">
        <v>259</v>
      </c>
      <c r="E95" s="10" t="s">
        <v>260</v>
      </c>
      <c r="F95" s="8" t="n">
        <v>66.5</v>
      </c>
      <c r="G95" s="8" t="n">
        <v>81.5</v>
      </c>
      <c r="H95" s="8" t="n">
        <v>148</v>
      </c>
      <c r="I95" s="11" t="n">
        <f aca="false">H95/4</f>
        <v>37</v>
      </c>
      <c r="J95" s="12" t="n">
        <v>84.88</v>
      </c>
      <c r="K95" s="12" t="n">
        <f aca="false">J95/2</f>
        <v>42.44</v>
      </c>
      <c r="L95" s="12" t="n">
        <f aca="false">I95+K95</f>
        <v>79.44</v>
      </c>
      <c r="M95" s="8" t="n">
        <v>11</v>
      </c>
      <c r="N95" s="7"/>
    </row>
    <row r="96" customFormat="false" ht="16.95" hidden="false" customHeight="true" outlineLevel="0" collapsed="false">
      <c r="A96" s="8" t="s">
        <v>291</v>
      </c>
      <c r="B96" s="9" t="s">
        <v>292</v>
      </c>
      <c r="C96" s="9" t="s">
        <v>293</v>
      </c>
      <c r="D96" s="9" t="s">
        <v>259</v>
      </c>
      <c r="E96" s="10" t="s">
        <v>260</v>
      </c>
      <c r="F96" s="8" t="n">
        <v>77.5</v>
      </c>
      <c r="G96" s="8" t="n">
        <v>62</v>
      </c>
      <c r="H96" s="8" t="n">
        <v>139.5</v>
      </c>
      <c r="I96" s="11" t="n">
        <f aca="false">H96/4</f>
        <v>34.875</v>
      </c>
      <c r="J96" s="12" t="n">
        <v>88.84</v>
      </c>
      <c r="K96" s="12" t="n">
        <f aca="false">J96/2</f>
        <v>44.42</v>
      </c>
      <c r="L96" s="12" t="n">
        <f aca="false">I96+K96</f>
        <v>79.295</v>
      </c>
      <c r="M96" s="8" t="n">
        <v>12</v>
      </c>
      <c r="N96" s="7"/>
    </row>
    <row r="97" customFormat="false" ht="16.95" hidden="false" customHeight="true" outlineLevel="0" collapsed="false">
      <c r="A97" s="8" t="s">
        <v>294</v>
      </c>
      <c r="B97" s="9" t="s">
        <v>295</v>
      </c>
      <c r="C97" s="9" t="s">
        <v>296</v>
      </c>
      <c r="D97" s="9" t="s">
        <v>259</v>
      </c>
      <c r="E97" s="10" t="s">
        <v>260</v>
      </c>
      <c r="F97" s="8" t="n">
        <v>73</v>
      </c>
      <c r="G97" s="8" t="n">
        <v>70</v>
      </c>
      <c r="H97" s="8" t="n">
        <v>143</v>
      </c>
      <c r="I97" s="11" t="n">
        <f aca="false">H97/4</f>
        <v>35.75</v>
      </c>
      <c r="J97" s="12" t="n">
        <v>87.08</v>
      </c>
      <c r="K97" s="12" t="n">
        <f aca="false">J97/2</f>
        <v>43.54</v>
      </c>
      <c r="L97" s="12" t="n">
        <f aca="false">I97+K97</f>
        <v>79.29</v>
      </c>
      <c r="M97" s="8" t="n">
        <v>13</v>
      </c>
      <c r="N97" s="7"/>
    </row>
    <row r="98" customFormat="false" ht="16.95" hidden="false" customHeight="true" outlineLevel="0" collapsed="false">
      <c r="A98" s="8" t="s">
        <v>297</v>
      </c>
      <c r="B98" s="9" t="s">
        <v>298</v>
      </c>
      <c r="C98" s="9" t="s">
        <v>299</v>
      </c>
      <c r="D98" s="9" t="s">
        <v>259</v>
      </c>
      <c r="E98" s="10" t="s">
        <v>260</v>
      </c>
      <c r="F98" s="8" t="n">
        <v>78</v>
      </c>
      <c r="G98" s="8" t="n">
        <v>59.5</v>
      </c>
      <c r="H98" s="8" t="n">
        <v>137.5</v>
      </c>
      <c r="I98" s="11" t="n">
        <f aca="false">H98/4</f>
        <v>34.375</v>
      </c>
      <c r="J98" s="12" t="n">
        <v>88.34</v>
      </c>
      <c r="K98" s="12" t="n">
        <f aca="false">J98/2</f>
        <v>44.17</v>
      </c>
      <c r="L98" s="12" t="n">
        <f aca="false">I98+K98</f>
        <v>78.545</v>
      </c>
      <c r="M98" s="8" t="n">
        <v>14</v>
      </c>
      <c r="N98" s="7"/>
    </row>
    <row r="99" customFormat="false" ht="16.95" hidden="false" customHeight="true" outlineLevel="0" collapsed="false">
      <c r="A99" s="8" t="s">
        <v>300</v>
      </c>
      <c r="B99" s="9" t="s">
        <v>301</v>
      </c>
      <c r="C99" s="9" t="s">
        <v>302</v>
      </c>
      <c r="D99" s="9" t="s">
        <v>259</v>
      </c>
      <c r="E99" s="10" t="s">
        <v>260</v>
      </c>
      <c r="F99" s="8" t="n">
        <v>77</v>
      </c>
      <c r="G99" s="8" t="n">
        <v>66</v>
      </c>
      <c r="H99" s="8" t="n">
        <v>143</v>
      </c>
      <c r="I99" s="11" t="n">
        <f aca="false">H99/4</f>
        <v>35.75</v>
      </c>
      <c r="J99" s="12" t="n">
        <v>84.4</v>
      </c>
      <c r="K99" s="12" t="n">
        <f aca="false">J99/2</f>
        <v>42.2</v>
      </c>
      <c r="L99" s="12" t="n">
        <f aca="false">I99+K99</f>
        <v>77.95</v>
      </c>
      <c r="M99" s="8" t="n">
        <v>15</v>
      </c>
      <c r="N99" s="7"/>
    </row>
    <row r="100" customFormat="false" ht="16.95" hidden="false" customHeight="true" outlineLevel="0" collapsed="false">
      <c r="A100" s="8" t="s">
        <v>303</v>
      </c>
      <c r="B100" s="9" t="s">
        <v>304</v>
      </c>
      <c r="C100" s="9" t="s">
        <v>305</v>
      </c>
      <c r="D100" s="9" t="s">
        <v>259</v>
      </c>
      <c r="E100" s="10" t="s">
        <v>260</v>
      </c>
      <c r="F100" s="8" t="n">
        <v>77</v>
      </c>
      <c r="G100" s="8" t="n">
        <v>66</v>
      </c>
      <c r="H100" s="8" t="n">
        <v>143</v>
      </c>
      <c r="I100" s="11" t="n">
        <f aca="false">H100/4</f>
        <v>35.75</v>
      </c>
      <c r="J100" s="12" t="n">
        <v>83.06</v>
      </c>
      <c r="K100" s="12" t="n">
        <f aca="false">J100/2</f>
        <v>41.53</v>
      </c>
      <c r="L100" s="12" t="n">
        <f aca="false">I100+K100</f>
        <v>77.28</v>
      </c>
      <c r="M100" s="8" t="n">
        <v>16</v>
      </c>
      <c r="N100" s="7"/>
    </row>
    <row r="101" customFormat="false" ht="16.95" hidden="false" customHeight="true" outlineLevel="0" collapsed="false">
      <c r="A101" s="8" t="s">
        <v>306</v>
      </c>
      <c r="B101" s="9" t="s">
        <v>307</v>
      </c>
      <c r="C101" s="9" t="s">
        <v>308</v>
      </c>
      <c r="D101" s="9" t="s">
        <v>259</v>
      </c>
      <c r="E101" s="10" t="s">
        <v>260</v>
      </c>
      <c r="F101" s="8" t="n">
        <v>69.5</v>
      </c>
      <c r="G101" s="8" t="n">
        <v>69.5</v>
      </c>
      <c r="H101" s="8" t="n">
        <v>139</v>
      </c>
      <c r="I101" s="11" t="n">
        <f aca="false">H101/4</f>
        <v>34.75</v>
      </c>
      <c r="J101" s="12" t="n">
        <v>84.72</v>
      </c>
      <c r="K101" s="12" t="n">
        <f aca="false">J101/2</f>
        <v>42.36</v>
      </c>
      <c r="L101" s="12" t="n">
        <f aca="false">I101+K101</f>
        <v>77.11</v>
      </c>
      <c r="M101" s="8" t="n">
        <v>17</v>
      </c>
      <c r="N101" s="7"/>
    </row>
    <row r="102" customFormat="false" ht="16.95" hidden="false" customHeight="true" outlineLevel="0" collapsed="false">
      <c r="A102" s="8" t="s">
        <v>309</v>
      </c>
      <c r="B102" s="9" t="s">
        <v>310</v>
      </c>
      <c r="C102" s="9" t="s">
        <v>311</v>
      </c>
      <c r="D102" s="9" t="s">
        <v>259</v>
      </c>
      <c r="E102" s="10" t="s">
        <v>260</v>
      </c>
      <c r="F102" s="8" t="n">
        <v>79</v>
      </c>
      <c r="G102" s="8" t="n">
        <v>57</v>
      </c>
      <c r="H102" s="8" t="n">
        <v>136</v>
      </c>
      <c r="I102" s="11" t="n">
        <f aca="false">H102/4</f>
        <v>34</v>
      </c>
      <c r="J102" s="12" t="n">
        <v>86</v>
      </c>
      <c r="K102" s="12" t="n">
        <f aca="false">J102/2</f>
        <v>43</v>
      </c>
      <c r="L102" s="12" t="n">
        <f aca="false">I102+K102</f>
        <v>77</v>
      </c>
      <c r="M102" s="8" t="n">
        <v>18</v>
      </c>
      <c r="N102" s="7"/>
    </row>
    <row r="103" customFormat="false" ht="16.95" hidden="false" customHeight="true" outlineLevel="0" collapsed="false">
      <c r="A103" s="8" t="s">
        <v>312</v>
      </c>
      <c r="B103" s="9" t="s">
        <v>313</v>
      </c>
      <c r="C103" s="9" t="s">
        <v>314</v>
      </c>
      <c r="D103" s="9" t="s">
        <v>259</v>
      </c>
      <c r="E103" s="10" t="s">
        <v>260</v>
      </c>
      <c r="F103" s="8" t="n">
        <v>81</v>
      </c>
      <c r="G103" s="8" t="n">
        <v>59</v>
      </c>
      <c r="H103" s="8" t="n">
        <v>140</v>
      </c>
      <c r="I103" s="11" t="n">
        <f aca="false">H103/4</f>
        <v>35</v>
      </c>
      <c r="J103" s="12" t="n">
        <v>83.82</v>
      </c>
      <c r="K103" s="12" t="n">
        <f aca="false">J103/2</f>
        <v>41.91</v>
      </c>
      <c r="L103" s="12" t="n">
        <f aca="false">I103+K103</f>
        <v>76.91</v>
      </c>
      <c r="M103" s="8" t="n">
        <v>19</v>
      </c>
      <c r="N103" s="7"/>
    </row>
    <row r="104" customFormat="false" ht="16.95" hidden="false" customHeight="true" outlineLevel="0" collapsed="false">
      <c r="A104" s="8" t="s">
        <v>315</v>
      </c>
      <c r="B104" s="9" t="s">
        <v>316</v>
      </c>
      <c r="C104" s="9" t="s">
        <v>317</v>
      </c>
      <c r="D104" s="9" t="s">
        <v>259</v>
      </c>
      <c r="E104" s="10" t="s">
        <v>260</v>
      </c>
      <c r="F104" s="8" t="n">
        <v>76.5</v>
      </c>
      <c r="G104" s="8" t="n">
        <v>60</v>
      </c>
      <c r="H104" s="8" t="n">
        <v>136.5</v>
      </c>
      <c r="I104" s="11" t="n">
        <f aca="false">H104/4</f>
        <v>34.125</v>
      </c>
      <c r="J104" s="12" t="n">
        <v>85.26</v>
      </c>
      <c r="K104" s="12" t="n">
        <f aca="false">J104/2</f>
        <v>42.63</v>
      </c>
      <c r="L104" s="12" t="n">
        <f aca="false">I104+K104</f>
        <v>76.755</v>
      </c>
      <c r="M104" s="8" t="n">
        <v>20</v>
      </c>
      <c r="N104" s="7"/>
    </row>
    <row r="105" customFormat="false" ht="16.95" hidden="false" customHeight="true" outlineLevel="0" collapsed="false">
      <c r="A105" s="8" t="s">
        <v>318</v>
      </c>
      <c r="B105" s="9" t="s">
        <v>319</v>
      </c>
      <c r="C105" s="9" t="s">
        <v>320</v>
      </c>
      <c r="D105" s="9" t="s">
        <v>259</v>
      </c>
      <c r="E105" s="10" t="s">
        <v>260</v>
      </c>
      <c r="F105" s="8" t="n">
        <v>72.5</v>
      </c>
      <c r="G105" s="8" t="n">
        <v>60</v>
      </c>
      <c r="H105" s="8" t="n">
        <v>132.5</v>
      </c>
      <c r="I105" s="11" t="n">
        <f aca="false">H105/4</f>
        <v>33.125</v>
      </c>
      <c r="J105" s="12" t="n">
        <v>86.3</v>
      </c>
      <c r="K105" s="12" t="n">
        <f aca="false">J105/2</f>
        <v>43.15</v>
      </c>
      <c r="L105" s="12" t="n">
        <f aca="false">I105+K105</f>
        <v>76.275</v>
      </c>
      <c r="M105" s="8" t="n">
        <v>21</v>
      </c>
      <c r="N105" s="7"/>
    </row>
    <row r="106" customFormat="false" ht="16.95" hidden="false" customHeight="true" outlineLevel="0" collapsed="false">
      <c r="A106" s="8" t="s">
        <v>321</v>
      </c>
      <c r="B106" s="9" t="s">
        <v>322</v>
      </c>
      <c r="C106" s="9" t="s">
        <v>323</v>
      </c>
      <c r="D106" s="9" t="s">
        <v>259</v>
      </c>
      <c r="E106" s="10" t="s">
        <v>260</v>
      </c>
      <c r="F106" s="8" t="n">
        <v>63.5</v>
      </c>
      <c r="G106" s="8" t="n">
        <v>72</v>
      </c>
      <c r="H106" s="8" t="n">
        <v>135.5</v>
      </c>
      <c r="I106" s="11" t="n">
        <f aca="false">H106/4</f>
        <v>33.875</v>
      </c>
      <c r="J106" s="12" t="n">
        <v>84.02</v>
      </c>
      <c r="K106" s="12" t="n">
        <f aca="false">J106/2</f>
        <v>42.01</v>
      </c>
      <c r="L106" s="12" t="n">
        <f aca="false">I106+K106</f>
        <v>75.885</v>
      </c>
      <c r="M106" s="8" t="n">
        <v>22</v>
      </c>
      <c r="N106" s="7"/>
    </row>
    <row r="107" customFormat="false" ht="16.95" hidden="false" customHeight="true" outlineLevel="0" collapsed="false">
      <c r="A107" s="8" t="s">
        <v>324</v>
      </c>
      <c r="B107" s="9" t="s">
        <v>325</v>
      </c>
      <c r="C107" s="9" t="s">
        <v>326</v>
      </c>
      <c r="D107" s="9" t="s">
        <v>259</v>
      </c>
      <c r="E107" s="10" t="s">
        <v>260</v>
      </c>
      <c r="F107" s="8" t="n">
        <v>76</v>
      </c>
      <c r="G107" s="8" t="n">
        <v>59</v>
      </c>
      <c r="H107" s="8" t="n">
        <v>135</v>
      </c>
      <c r="I107" s="11" t="n">
        <f aca="false">H107/4</f>
        <v>33.75</v>
      </c>
      <c r="J107" s="12" t="n">
        <v>83.82</v>
      </c>
      <c r="K107" s="12" t="n">
        <f aca="false">J107/2</f>
        <v>41.91</v>
      </c>
      <c r="L107" s="12" t="n">
        <f aca="false">I107+K107</f>
        <v>75.66</v>
      </c>
      <c r="M107" s="8" t="n">
        <v>23</v>
      </c>
      <c r="N107" s="7"/>
    </row>
    <row r="108" customFormat="false" ht="16.95" hidden="false" customHeight="true" outlineLevel="0" collapsed="false">
      <c r="A108" s="8" t="s">
        <v>327</v>
      </c>
      <c r="B108" s="9" t="s">
        <v>328</v>
      </c>
      <c r="C108" s="9" t="s">
        <v>329</v>
      </c>
      <c r="D108" s="9" t="s">
        <v>259</v>
      </c>
      <c r="E108" s="10" t="s">
        <v>260</v>
      </c>
      <c r="F108" s="8" t="n">
        <v>76.5</v>
      </c>
      <c r="G108" s="8" t="n">
        <v>54.5</v>
      </c>
      <c r="H108" s="8" t="n">
        <v>131</v>
      </c>
      <c r="I108" s="11" t="n">
        <f aca="false">H108/4</f>
        <v>32.75</v>
      </c>
      <c r="J108" s="12" t="n">
        <v>85.42</v>
      </c>
      <c r="K108" s="12" t="n">
        <f aca="false">J108/2</f>
        <v>42.71</v>
      </c>
      <c r="L108" s="12" t="n">
        <f aca="false">I108+K108</f>
        <v>75.46</v>
      </c>
      <c r="M108" s="8" t="n">
        <v>24</v>
      </c>
      <c r="N108" s="7"/>
    </row>
    <row r="109" customFormat="false" ht="16.95" hidden="false" customHeight="true" outlineLevel="0" collapsed="false">
      <c r="A109" s="8" t="s">
        <v>330</v>
      </c>
      <c r="B109" s="9" t="s">
        <v>331</v>
      </c>
      <c r="C109" s="9" t="s">
        <v>332</v>
      </c>
      <c r="D109" s="9" t="s">
        <v>259</v>
      </c>
      <c r="E109" s="10" t="s">
        <v>260</v>
      </c>
      <c r="F109" s="8" t="n">
        <v>77</v>
      </c>
      <c r="G109" s="8" t="n">
        <v>66</v>
      </c>
      <c r="H109" s="8" t="n">
        <v>143</v>
      </c>
      <c r="I109" s="11" t="n">
        <f aca="false">H109/4</f>
        <v>35.75</v>
      </c>
      <c r="J109" s="12" t="n">
        <v>79.42</v>
      </c>
      <c r="K109" s="12" t="n">
        <f aca="false">J109/2</f>
        <v>39.71</v>
      </c>
      <c r="L109" s="12" t="n">
        <f aca="false">I109+K109</f>
        <v>75.46</v>
      </c>
      <c r="M109" s="8" t="n">
        <v>25</v>
      </c>
      <c r="N109" s="7"/>
    </row>
    <row r="110" customFormat="false" ht="16.95" hidden="false" customHeight="true" outlineLevel="0" collapsed="false">
      <c r="A110" s="8" t="s">
        <v>333</v>
      </c>
      <c r="B110" s="9" t="s">
        <v>334</v>
      </c>
      <c r="C110" s="9" t="s">
        <v>335</v>
      </c>
      <c r="D110" s="9" t="s">
        <v>259</v>
      </c>
      <c r="E110" s="10" t="s">
        <v>260</v>
      </c>
      <c r="F110" s="8" t="n">
        <v>73</v>
      </c>
      <c r="G110" s="8" t="n">
        <v>54.5</v>
      </c>
      <c r="H110" s="8" t="n">
        <v>127.5</v>
      </c>
      <c r="I110" s="11" t="n">
        <f aca="false">H110/4</f>
        <v>31.875</v>
      </c>
      <c r="J110" s="12" t="n">
        <v>86.76</v>
      </c>
      <c r="K110" s="12" t="n">
        <f aca="false">J110/2</f>
        <v>43.38</v>
      </c>
      <c r="L110" s="12" t="n">
        <f aca="false">I110+K110</f>
        <v>75.255</v>
      </c>
      <c r="M110" s="8" t="n">
        <v>26</v>
      </c>
      <c r="N110" s="7"/>
    </row>
    <row r="111" customFormat="false" ht="16.95" hidden="false" customHeight="true" outlineLevel="0" collapsed="false">
      <c r="A111" s="8" t="s">
        <v>336</v>
      </c>
      <c r="B111" s="9" t="s">
        <v>337</v>
      </c>
      <c r="C111" s="9" t="s">
        <v>338</v>
      </c>
      <c r="D111" s="9" t="s">
        <v>259</v>
      </c>
      <c r="E111" s="10" t="s">
        <v>260</v>
      </c>
      <c r="F111" s="8" t="n">
        <v>76.5</v>
      </c>
      <c r="G111" s="8" t="n">
        <v>53</v>
      </c>
      <c r="H111" s="8" t="n">
        <v>129.5</v>
      </c>
      <c r="I111" s="11" t="n">
        <f aca="false">H111/4</f>
        <v>32.375</v>
      </c>
      <c r="J111" s="12" t="n">
        <v>85.2</v>
      </c>
      <c r="K111" s="12" t="n">
        <f aca="false">J111/2</f>
        <v>42.6</v>
      </c>
      <c r="L111" s="12" t="n">
        <f aca="false">I111+K111</f>
        <v>74.975</v>
      </c>
      <c r="M111" s="8" t="n">
        <v>28</v>
      </c>
      <c r="N111" s="7"/>
    </row>
    <row r="112" customFormat="false" ht="16.95" hidden="false" customHeight="true" outlineLevel="0" collapsed="false">
      <c r="A112" s="8" t="s">
        <v>339</v>
      </c>
      <c r="B112" s="9" t="s">
        <v>340</v>
      </c>
      <c r="C112" s="9" t="s">
        <v>341</v>
      </c>
      <c r="D112" s="9" t="s">
        <v>259</v>
      </c>
      <c r="E112" s="10" t="s">
        <v>260</v>
      </c>
      <c r="F112" s="8" t="n">
        <v>72.5</v>
      </c>
      <c r="G112" s="8" t="n">
        <v>58</v>
      </c>
      <c r="H112" s="8" t="n">
        <v>130.5</v>
      </c>
      <c r="I112" s="11" t="n">
        <f aca="false">H112/4</f>
        <v>32.625</v>
      </c>
      <c r="J112" s="12" t="n">
        <v>84.44</v>
      </c>
      <c r="K112" s="12" t="n">
        <f aca="false">J112/2</f>
        <v>42.22</v>
      </c>
      <c r="L112" s="12" t="n">
        <f aca="false">I112+K112</f>
        <v>74.845</v>
      </c>
      <c r="M112" s="8" t="n">
        <v>27</v>
      </c>
      <c r="N112" s="7"/>
    </row>
    <row r="113" customFormat="false" ht="16.95" hidden="false" customHeight="true" outlineLevel="0" collapsed="false">
      <c r="A113" s="8" t="s">
        <v>342</v>
      </c>
      <c r="B113" s="9" t="s">
        <v>343</v>
      </c>
      <c r="C113" s="9" t="s">
        <v>344</v>
      </c>
      <c r="D113" s="9" t="s">
        <v>259</v>
      </c>
      <c r="E113" s="10" t="s">
        <v>260</v>
      </c>
      <c r="F113" s="8" t="n">
        <v>62</v>
      </c>
      <c r="G113" s="8" t="n">
        <v>68.5</v>
      </c>
      <c r="H113" s="8" t="n">
        <v>130.5</v>
      </c>
      <c r="I113" s="11" t="n">
        <f aca="false">H113/4</f>
        <v>32.625</v>
      </c>
      <c r="J113" s="12" t="n">
        <v>84.32</v>
      </c>
      <c r="K113" s="12" t="n">
        <f aca="false">J113/2</f>
        <v>42.16</v>
      </c>
      <c r="L113" s="12" t="n">
        <f aca="false">I113+K113</f>
        <v>74.785</v>
      </c>
      <c r="M113" s="8" t="n">
        <v>29</v>
      </c>
      <c r="N113" s="7"/>
    </row>
    <row r="114" customFormat="false" ht="16.95" hidden="false" customHeight="true" outlineLevel="0" collapsed="false">
      <c r="A114" s="8" t="s">
        <v>345</v>
      </c>
      <c r="B114" s="9" t="s">
        <v>346</v>
      </c>
      <c r="C114" s="9" t="s">
        <v>347</v>
      </c>
      <c r="D114" s="9" t="s">
        <v>259</v>
      </c>
      <c r="E114" s="10" t="s">
        <v>260</v>
      </c>
      <c r="F114" s="8" t="n">
        <v>70.5</v>
      </c>
      <c r="G114" s="8" t="n">
        <v>63</v>
      </c>
      <c r="H114" s="8" t="n">
        <v>133.5</v>
      </c>
      <c r="I114" s="11" t="n">
        <f aca="false">H114/4</f>
        <v>33.375</v>
      </c>
      <c r="J114" s="12" t="n">
        <v>82.64</v>
      </c>
      <c r="K114" s="12" t="n">
        <f aca="false">J114/2</f>
        <v>41.32</v>
      </c>
      <c r="L114" s="12" t="n">
        <f aca="false">I114+K114</f>
        <v>74.695</v>
      </c>
      <c r="M114" s="8" t="n">
        <v>30</v>
      </c>
      <c r="N114" s="7"/>
    </row>
    <row r="115" customFormat="false" ht="16.95" hidden="false" customHeight="true" outlineLevel="0" collapsed="false">
      <c r="A115" s="8" t="s">
        <v>348</v>
      </c>
      <c r="B115" s="9" t="s">
        <v>349</v>
      </c>
      <c r="C115" s="9" t="s">
        <v>350</v>
      </c>
      <c r="D115" s="9" t="s">
        <v>259</v>
      </c>
      <c r="E115" s="10" t="s">
        <v>260</v>
      </c>
      <c r="F115" s="8" t="n">
        <v>82.5</v>
      </c>
      <c r="G115" s="8" t="n">
        <v>52</v>
      </c>
      <c r="H115" s="8" t="n">
        <v>134.5</v>
      </c>
      <c r="I115" s="11" t="n">
        <f aca="false">H115/4</f>
        <v>33.625</v>
      </c>
      <c r="J115" s="12" t="n">
        <v>82.14</v>
      </c>
      <c r="K115" s="12" t="n">
        <f aca="false">J115/2</f>
        <v>41.07</v>
      </c>
      <c r="L115" s="12" t="n">
        <f aca="false">I115+K115</f>
        <v>74.695</v>
      </c>
      <c r="M115" s="8" t="n">
        <v>30</v>
      </c>
      <c r="N115" s="7"/>
    </row>
    <row r="116" customFormat="false" ht="16.95" hidden="false" customHeight="true" outlineLevel="0" collapsed="false">
      <c r="A116" s="8" t="s">
        <v>351</v>
      </c>
      <c r="B116" s="9" t="s">
        <v>352</v>
      </c>
      <c r="C116" s="9" t="s">
        <v>353</v>
      </c>
      <c r="D116" s="9" t="s">
        <v>259</v>
      </c>
      <c r="E116" s="10" t="s">
        <v>260</v>
      </c>
      <c r="F116" s="8" t="n">
        <v>60</v>
      </c>
      <c r="G116" s="8" t="n">
        <v>73</v>
      </c>
      <c r="H116" s="8" t="n">
        <v>133</v>
      </c>
      <c r="I116" s="11" t="n">
        <f aca="false">H116/4</f>
        <v>33.25</v>
      </c>
      <c r="J116" s="12" t="n">
        <v>82.86</v>
      </c>
      <c r="K116" s="12" t="n">
        <f aca="false">J116/2</f>
        <v>41.43</v>
      </c>
      <c r="L116" s="12" t="n">
        <f aca="false">I116+K116</f>
        <v>74.68</v>
      </c>
      <c r="M116" s="8" t="n">
        <v>32</v>
      </c>
      <c r="N116" s="7"/>
    </row>
    <row r="117" customFormat="false" ht="16.95" hidden="false" customHeight="true" outlineLevel="0" collapsed="false">
      <c r="A117" s="8" t="s">
        <v>354</v>
      </c>
      <c r="B117" s="9" t="s">
        <v>355</v>
      </c>
      <c r="C117" s="9" t="s">
        <v>356</v>
      </c>
      <c r="D117" s="9" t="s">
        <v>259</v>
      </c>
      <c r="E117" s="10" t="s">
        <v>260</v>
      </c>
      <c r="F117" s="8" t="n">
        <v>72</v>
      </c>
      <c r="G117" s="8" t="n">
        <v>61</v>
      </c>
      <c r="H117" s="8" t="n">
        <v>133</v>
      </c>
      <c r="I117" s="11" t="n">
        <f aca="false">H117/4</f>
        <v>33.25</v>
      </c>
      <c r="J117" s="12" t="n">
        <v>82.66</v>
      </c>
      <c r="K117" s="12" t="n">
        <f aca="false">J117/2</f>
        <v>41.33</v>
      </c>
      <c r="L117" s="12" t="n">
        <f aca="false">I117+K117</f>
        <v>74.58</v>
      </c>
      <c r="M117" s="8" t="n">
        <v>33</v>
      </c>
      <c r="N117" s="7"/>
    </row>
    <row r="118" customFormat="false" ht="16.95" hidden="false" customHeight="true" outlineLevel="0" collapsed="false">
      <c r="A118" s="8" t="s">
        <v>357</v>
      </c>
      <c r="B118" s="9" t="s">
        <v>358</v>
      </c>
      <c r="C118" s="9" t="s">
        <v>359</v>
      </c>
      <c r="D118" s="9" t="s">
        <v>259</v>
      </c>
      <c r="E118" s="10" t="s">
        <v>260</v>
      </c>
      <c r="F118" s="8" t="n">
        <v>64</v>
      </c>
      <c r="G118" s="8" t="n">
        <v>69</v>
      </c>
      <c r="H118" s="8" t="n">
        <v>133</v>
      </c>
      <c r="I118" s="11" t="n">
        <f aca="false">H118/4</f>
        <v>33.25</v>
      </c>
      <c r="J118" s="12" t="n">
        <v>82.32</v>
      </c>
      <c r="K118" s="12" t="n">
        <f aca="false">J118/2</f>
        <v>41.16</v>
      </c>
      <c r="L118" s="12" t="n">
        <f aca="false">I118+K118</f>
        <v>74.41</v>
      </c>
      <c r="M118" s="8" t="n">
        <v>34</v>
      </c>
      <c r="N118" s="7"/>
    </row>
    <row r="119" customFormat="false" ht="16.95" hidden="false" customHeight="true" outlineLevel="0" collapsed="false">
      <c r="A119" s="8" t="s">
        <v>360</v>
      </c>
      <c r="B119" s="9" t="s">
        <v>361</v>
      </c>
      <c r="C119" s="9" t="s">
        <v>362</v>
      </c>
      <c r="D119" s="9" t="s">
        <v>259</v>
      </c>
      <c r="E119" s="10" t="s">
        <v>260</v>
      </c>
      <c r="F119" s="8" t="n">
        <v>72.5</v>
      </c>
      <c r="G119" s="8" t="n">
        <v>54.5</v>
      </c>
      <c r="H119" s="8" t="n">
        <v>127</v>
      </c>
      <c r="I119" s="11" t="n">
        <f aca="false">H119/4</f>
        <v>31.75</v>
      </c>
      <c r="J119" s="12" t="n">
        <v>84.88</v>
      </c>
      <c r="K119" s="12" t="n">
        <f aca="false">J119/2</f>
        <v>42.44</v>
      </c>
      <c r="L119" s="12" t="n">
        <f aca="false">I119+K119</f>
        <v>74.19</v>
      </c>
      <c r="M119" s="8" t="n">
        <v>35</v>
      </c>
      <c r="N119" s="7"/>
    </row>
    <row r="120" customFormat="false" ht="16.95" hidden="false" customHeight="true" outlineLevel="0" collapsed="false">
      <c r="A120" s="8" t="s">
        <v>363</v>
      </c>
      <c r="B120" s="9" t="s">
        <v>364</v>
      </c>
      <c r="C120" s="9" t="s">
        <v>365</v>
      </c>
      <c r="D120" s="9" t="s">
        <v>259</v>
      </c>
      <c r="E120" s="10" t="s">
        <v>260</v>
      </c>
      <c r="F120" s="8" t="n">
        <v>56</v>
      </c>
      <c r="G120" s="8" t="n">
        <v>71.5</v>
      </c>
      <c r="H120" s="8" t="n">
        <v>127.5</v>
      </c>
      <c r="I120" s="11" t="n">
        <f aca="false">H120/4</f>
        <v>31.875</v>
      </c>
      <c r="J120" s="12" t="n">
        <v>83.56</v>
      </c>
      <c r="K120" s="12" t="n">
        <f aca="false">J120/2</f>
        <v>41.78</v>
      </c>
      <c r="L120" s="12" t="n">
        <f aca="false">I120+K120</f>
        <v>73.655</v>
      </c>
      <c r="M120" s="8" t="n">
        <v>36</v>
      </c>
      <c r="N120" s="7"/>
    </row>
    <row r="121" customFormat="false" ht="16.95" hidden="false" customHeight="true" outlineLevel="0" collapsed="false">
      <c r="A121" s="8" t="s">
        <v>366</v>
      </c>
      <c r="B121" s="9" t="s">
        <v>367</v>
      </c>
      <c r="C121" s="9" t="s">
        <v>368</v>
      </c>
      <c r="D121" s="9" t="s">
        <v>259</v>
      </c>
      <c r="E121" s="10" t="s">
        <v>260</v>
      </c>
      <c r="F121" s="8" t="n">
        <v>65.5</v>
      </c>
      <c r="G121" s="8" t="n">
        <v>63</v>
      </c>
      <c r="H121" s="8" t="n">
        <v>128.5</v>
      </c>
      <c r="I121" s="11" t="n">
        <f aca="false">H121/4</f>
        <v>32.125</v>
      </c>
      <c r="J121" s="12" t="n">
        <v>82.7</v>
      </c>
      <c r="K121" s="12" t="n">
        <f aca="false">J121/2</f>
        <v>41.35</v>
      </c>
      <c r="L121" s="12" t="n">
        <f aca="false">I121+K121</f>
        <v>73.475</v>
      </c>
      <c r="M121" s="8" t="n">
        <v>37</v>
      </c>
      <c r="N121" s="7"/>
    </row>
    <row r="122" customFormat="false" ht="16.95" hidden="false" customHeight="true" outlineLevel="0" collapsed="false">
      <c r="A122" s="8" t="s">
        <v>369</v>
      </c>
      <c r="B122" s="9" t="s">
        <v>370</v>
      </c>
      <c r="C122" s="9" t="s">
        <v>371</v>
      </c>
      <c r="D122" s="9" t="s">
        <v>259</v>
      </c>
      <c r="E122" s="10" t="s">
        <v>260</v>
      </c>
      <c r="F122" s="8" t="n">
        <v>60.5</v>
      </c>
      <c r="G122" s="8" t="n">
        <v>65.5</v>
      </c>
      <c r="H122" s="8" t="n">
        <v>126</v>
      </c>
      <c r="I122" s="11" t="n">
        <f aca="false">H122/4</f>
        <v>31.5</v>
      </c>
      <c r="J122" s="12" t="n">
        <v>82</v>
      </c>
      <c r="K122" s="12" t="n">
        <f aca="false">J122/2</f>
        <v>41</v>
      </c>
      <c r="L122" s="12" t="n">
        <f aca="false">I122+K122</f>
        <v>72.5</v>
      </c>
      <c r="M122" s="8" t="n">
        <v>38</v>
      </c>
      <c r="N122" s="7"/>
    </row>
    <row r="123" customFormat="false" ht="16.95" hidden="false" customHeight="true" outlineLevel="0" collapsed="false">
      <c r="A123" s="8" t="s">
        <v>372</v>
      </c>
      <c r="B123" s="9" t="s">
        <v>373</v>
      </c>
      <c r="C123" s="9" t="s">
        <v>374</v>
      </c>
      <c r="D123" s="9" t="s">
        <v>259</v>
      </c>
      <c r="E123" s="10" t="s">
        <v>260</v>
      </c>
      <c r="F123" s="8" t="n">
        <v>68.5</v>
      </c>
      <c r="G123" s="8" t="n">
        <v>58.5</v>
      </c>
      <c r="H123" s="8" t="n">
        <v>127</v>
      </c>
      <c r="I123" s="11" t="n">
        <f aca="false">H123/4</f>
        <v>31.75</v>
      </c>
      <c r="J123" s="12" t="n">
        <v>80.46</v>
      </c>
      <c r="K123" s="12" t="n">
        <f aca="false">J123/2</f>
        <v>40.23</v>
      </c>
      <c r="L123" s="12" t="n">
        <f aca="false">I123+K123</f>
        <v>71.98</v>
      </c>
      <c r="M123" s="8" t="n">
        <v>39</v>
      </c>
      <c r="N123" s="7"/>
    </row>
    <row r="124" customFormat="false" ht="16.95" hidden="false" customHeight="true" outlineLevel="0" collapsed="false">
      <c r="A124" s="8" t="s">
        <v>375</v>
      </c>
      <c r="B124" s="9" t="s">
        <v>376</v>
      </c>
      <c r="C124" s="9" t="s">
        <v>377</v>
      </c>
      <c r="D124" s="9" t="s">
        <v>259</v>
      </c>
      <c r="E124" s="10" t="s">
        <v>260</v>
      </c>
      <c r="F124" s="8" t="n">
        <v>62</v>
      </c>
      <c r="G124" s="8" t="n">
        <v>64</v>
      </c>
      <c r="H124" s="8" t="n">
        <v>126</v>
      </c>
      <c r="I124" s="11" t="n">
        <f aca="false">H124/4</f>
        <v>31.5</v>
      </c>
      <c r="J124" s="12"/>
      <c r="K124" s="12" t="n">
        <f aca="false">J124/2</f>
        <v>0</v>
      </c>
      <c r="L124" s="12" t="n">
        <f aca="false">I124+K124</f>
        <v>31.5</v>
      </c>
      <c r="M124" s="8" t="n">
        <v>40</v>
      </c>
      <c r="N124" s="7"/>
    </row>
    <row r="125" customFormat="false" ht="16.95" hidden="false" customHeight="true" outlineLevel="0" collapsed="false">
      <c r="A125" s="8"/>
      <c r="B125" s="9"/>
      <c r="C125" s="9"/>
      <c r="D125" s="9"/>
      <c r="E125" s="9"/>
      <c r="F125" s="8"/>
      <c r="G125" s="8"/>
      <c r="H125" s="8"/>
      <c r="I125" s="11"/>
      <c r="J125" s="12"/>
      <c r="K125" s="12"/>
      <c r="L125" s="12"/>
      <c r="M125" s="8"/>
      <c r="N125" s="7"/>
    </row>
    <row r="126" customFormat="false" ht="16.95" hidden="false" customHeight="true" outlineLevel="0" collapsed="false">
      <c r="A126" s="8" t="s">
        <v>378</v>
      </c>
      <c r="B126" s="9" t="s">
        <v>379</v>
      </c>
      <c r="C126" s="9" t="s">
        <v>380</v>
      </c>
      <c r="D126" s="9" t="s">
        <v>381</v>
      </c>
      <c r="E126" s="10" t="s">
        <v>382</v>
      </c>
      <c r="F126" s="8" t="n">
        <v>64</v>
      </c>
      <c r="G126" s="8" t="n">
        <v>60</v>
      </c>
      <c r="H126" s="8" t="n">
        <v>124</v>
      </c>
      <c r="I126" s="11" t="n">
        <f aca="false">H126/4</f>
        <v>31</v>
      </c>
      <c r="J126" s="12" t="n">
        <v>81.7</v>
      </c>
      <c r="K126" s="12" t="n">
        <f aca="false">J126/2</f>
        <v>40.85</v>
      </c>
      <c r="L126" s="12" t="n">
        <f aca="false">I126+K126</f>
        <v>71.85</v>
      </c>
      <c r="M126" s="8" t="n">
        <v>1</v>
      </c>
      <c r="N126" s="7"/>
    </row>
    <row r="127" customFormat="false" ht="16.95" hidden="false" customHeight="true" outlineLevel="0" collapsed="false">
      <c r="A127" s="8" t="s">
        <v>383</v>
      </c>
      <c r="B127" s="9" t="s">
        <v>384</v>
      </c>
      <c r="C127" s="9" t="s">
        <v>385</v>
      </c>
      <c r="D127" s="9" t="s">
        <v>381</v>
      </c>
      <c r="E127" s="10" t="s">
        <v>382</v>
      </c>
      <c r="F127" s="8" t="n">
        <v>50.5</v>
      </c>
      <c r="G127" s="8" t="n">
        <v>67</v>
      </c>
      <c r="H127" s="8" t="n">
        <v>117.5</v>
      </c>
      <c r="I127" s="11" t="n">
        <f aca="false">H127/4</f>
        <v>29.375</v>
      </c>
      <c r="J127" s="12" t="n">
        <v>84.4</v>
      </c>
      <c r="K127" s="12" t="n">
        <f aca="false">J127/2</f>
        <v>42.2</v>
      </c>
      <c r="L127" s="12" t="n">
        <f aca="false">I127+K127</f>
        <v>71.575</v>
      </c>
      <c r="M127" s="8" t="n">
        <v>2</v>
      </c>
      <c r="N127" s="7"/>
    </row>
    <row r="128" customFormat="false" ht="16.95" hidden="false" customHeight="true" outlineLevel="0" collapsed="false">
      <c r="A128" s="8" t="s">
        <v>386</v>
      </c>
      <c r="B128" s="9" t="s">
        <v>387</v>
      </c>
      <c r="C128" s="9" t="s">
        <v>388</v>
      </c>
      <c r="D128" s="9" t="s">
        <v>381</v>
      </c>
      <c r="E128" s="10" t="s">
        <v>382</v>
      </c>
      <c r="F128" s="8" t="n">
        <v>45.5</v>
      </c>
      <c r="G128" s="8" t="n">
        <v>54.5</v>
      </c>
      <c r="H128" s="8" t="n">
        <v>100</v>
      </c>
      <c r="I128" s="11" t="n">
        <f aca="false">H128/4</f>
        <v>25</v>
      </c>
      <c r="J128" s="12" t="n">
        <v>85</v>
      </c>
      <c r="K128" s="12" t="n">
        <f aca="false">J128/2</f>
        <v>42.5</v>
      </c>
      <c r="L128" s="12" t="n">
        <f aca="false">I128+K128</f>
        <v>67.5</v>
      </c>
      <c r="M128" s="8" t="n">
        <v>3</v>
      </c>
      <c r="N128" s="7"/>
    </row>
    <row r="129" customFormat="false" ht="16.95" hidden="false" customHeight="true" outlineLevel="0" collapsed="false">
      <c r="A129" s="8" t="s">
        <v>389</v>
      </c>
      <c r="B129" s="9" t="s">
        <v>390</v>
      </c>
      <c r="C129" s="9" t="s">
        <v>391</v>
      </c>
      <c r="D129" s="9" t="s">
        <v>381</v>
      </c>
      <c r="E129" s="10" t="s">
        <v>382</v>
      </c>
      <c r="F129" s="8" t="n">
        <v>45</v>
      </c>
      <c r="G129" s="8" t="n">
        <v>53</v>
      </c>
      <c r="H129" s="8" t="n">
        <v>98</v>
      </c>
      <c r="I129" s="11" t="n">
        <f aca="false">H129/4</f>
        <v>24.5</v>
      </c>
      <c r="J129" s="12" t="n">
        <v>81.6</v>
      </c>
      <c r="K129" s="12" t="n">
        <f aca="false">J129/2</f>
        <v>40.8</v>
      </c>
      <c r="L129" s="12" t="n">
        <f aca="false">I129+K129</f>
        <v>65.3</v>
      </c>
      <c r="M129" s="8" t="n">
        <v>4</v>
      </c>
      <c r="N129" s="7"/>
    </row>
    <row r="130" customFormat="false" ht="16.95" hidden="false" customHeight="true" outlineLevel="0" collapsed="false">
      <c r="A130" s="8" t="s">
        <v>392</v>
      </c>
      <c r="B130" s="9" t="s">
        <v>393</v>
      </c>
      <c r="C130" s="9" t="s">
        <v>394</v>
      </c>
      <c r="D130" s="9" t="s">
        <v>381</v>
      </c>
      <c r="E130" s="10" t="s">
        <v>382</v>
      </c>
      <c r="F130" s="8" t="n">
        <v>43.5</v>
      </c>
      <c r="G130" s="8" t="n">
        <v>54</v>
      </c>
      <c r="H130" s="8" t="n">
        <v>97.5</v>
      </c>
      <c r="I130" s="11" t="n">
        <f aca="false">H130/4</f>
        <v>24.375</v>
      </c>
      <c r="J130" s="12" t="n">
        <v>79.2</v>
      </c>
      <c r="K130" s="12" t="n">
        <f aca="false">J130/2</f>
        <v>39.6</v>
      </c>
      <c r="L130" s="12" t="n">
        <f aca="false">I130+K130</f>
        <v>63.975</v>
      </c>
      <c r="M130" s="8" t="n">
        <v>5</v>
      </c>
      <c r="N130" s="7"/>
    </row>
    <row r="131" customFormat="false" ht="16.95" hidden="false" customHeight="true" outlineLevel="0" collapsed="false">
      <c r="A131" s="8" t="s">
        <v>395</v>
      </c>
      <c r="B131" s="9" t="s">
        <v>396</v>
      </c>
      <c r="C131" s="9" t="s">
        <v>397</v>
      </c>
      <c r="D131" s="9" t="s">
        <v>381</v>
      </c>
      <c r="E131" s="10" t="s">
        <v>382</v>
      </c>
      <c r="F131" s="8" t="n">
        <v>33.5</v>
      </c>
      <c r="G131" s="8" t="n">
        <v>53.5</v>
      </c>
      <c r="H131" s="8" t="n">
        <v>87</v>
      </c>
      <c r="I131" s="11" t="n">
        <f aca="false">H131/4</f>
        <v>21.75</v>
      </c>
      <c r="J131" s="12" t="n">
        <v>83.8</v>
      </c>
      <c r="K131" s="12" t="n">
        <f aca="false">J131/2</f>
        <v>41.9</v>
      </c>
      <c r="L131" s="12" t="n">
        <f aca="false">I131+K131</f>
        <v>63.65</v>
      </c>
      <c r="M131" s="8" t="n">
        <v>6</v>
      </c>
      <c r="N131" s="7"/>
    </row>
    <row r="132" customFormat="false" ht="16.95" hidden="false" customHeight="true" outlineLevel="0" collapsed="false">
      <c r="A132" s="8" t="s">
        <v>398</v>
      </c>
      <c r="B132" s="9" t="s">
        <v>399</v>
      </c>
      <c r="C132" s="9" t="s">
        <v>400</v>
      </c>
      <c r="D132" s="9" t="s">
        <v>381</v>
      </c>
      <c r="E132" s="10" t="s">
        <v>382</v>
      </c>
      <c r="F132" s="8" t="n">
        <v>42</v>
      </c>
      <c r="G132" s="8" t="n">
        <v>58.5</v>
      </c>
      <c r="H132" s="8" t="n">
        <v>100.5</v>
      </c>
      <c r="I132" s="11" t="n">
        <f aca="false">H132/4</f>
        <v>25.125</v>
      </c>
      <c r="J132" s="12" t="n">
        <v>0</v>
      </c>
      <c r="K132" s="12" t="n">
        <f aca="false">J132/2</f>
        <v>0</v>
      </c>
      <c r="L132" s="12" t="n">
        <f aca="false">I132+K132</f>
        <v>25.125</v>
      </c>
      <c r="M132" s="8" t="n">
        <v>7</v>
      </c>
      <c r="N132" s="7"/>
    </row>
    <row r="133" customFormat="false" ht="16.95" hidden="false" customHeight="true" outlineLevel="0" collapsed="false">
      <c r="A133" s="8" t="s">
        <v>401</v>
      </c>
      <c r="B133" s="9" t="s">
        <v>402</v>
      </c>
      <c r="C133" s="9" t="s">
        <v>403</v>
      </c>
      <c r="D133" s="9" t="s">
        <v>381</v>
      </c>
      <c r="E133" s="10" t="s">
        <v>382</v>
      </c>
      <c r="F133" s="8" t="n">
        <v>47</v>
      </c>
      <c r="G133" s="8" t="n">
        <v>50.5</v>
      </c>
      <c r="H133" s="8" t="n">
        <v>97.5</v>
      </c>
      <c r="I133" s="11" t="n">
        <f aca="false">H133/4</f>
        <v>24.375</v>
      </c>
      <c r="J133" s="12" t="n">
        <v>0</v>
      </c>
      <c r="K133" s="12" t="n">
        <f aca="false">J133/2</f>
        <v>0</v>
      </c>
      <c r="L133" s="12" t="n">
        <f aca="false">I133+K133</f>
        <v>24.375</v>
      </c>
      <c r="M133" s="8" t="n">
        <v>8</v>
      </c>
      <c r="N133" s="7"/>
    </row>
    <row r="134" customFormat="false" ht="16.95" hidden="false" customHeight="true" outlineLevel="0" collapsed="false">
      <c r="A134" s="8" t="s">
        <v>404</v>
      </c>
      <c r="B134" s="9" t="s">
        <v>405</v>
      </c>
      <c r="C134" s="9" t="s">
        <v>406</v>
      </c>
      <c r="D134" s="9" t="s">
        <v>381</v>
      </c>
      <c r="E134" s="10" t="s">
        <v>382</v>
      </c>
      <c r="F134" s="8" t="n">
        <v>42.5</v>
      </c>
      <c r="G134" s="8" t="n">
        <v>52.5</v>
      </c>
      <c r="H134" s="8" t="n">
        <v>95</v>
      </c>
      <c r="I134" s="11" t="n">
        <f aca="false">H134/4</f>
        <v>23.75</v>
      </c>
      <c r="J134" s="12" t="n">
        <v>0</v>
      </c>
      <c r="K134" s="12" t="n">
        <f aca="false">J134/2</f>
        <v>0</v>
      </c>
      <c r="L134" s="12" t="n">
        <f aca="false">I134+K134</f>
        <v>23.75</v>
      </c>
      <c r="M134" s="8" t="n">
        <v>9</v>
      </c>
      <c r="N134" s="7"/>
    </row>
    <row r="135" customFormat="false" ht="16.95" hidden="false" customHeight="true" outlineLevel="0" collapsed="false">
      <c r="A135" s="8"/>
      <c r="B135" s="9"/>
      <c r="C135" s="9"/>
      <c r="D135" s="9"/>
      <c r="E135" s="9"/>
      <c r="F135" s="8"/>
      <c r="G135" s="8"/>
      <c r="H135" s="8"/>
      <c r="I135" s="11"/>
      <c r="J135" s="12"/>
      <c r="K135" s="12"/>
      <c r="L135" s="12"/>
      <c r="M135" s="8"/>
      <c r="N135" s="7"/>
    </row>
    <row r="136" customFormat="false" ht="16.95" hidden="false" customHeight="true" outlineLevel="0" collapsed="false">
      <c r="A136" s="8" t="s">
        <v>407</v>
      </c>
      <c r="B136" s="9" t="s">
        <v>408</v>
      </c>
      <c r="C136" s="9" t="s">
        <v>409</v>
      </c>
      <c r="D136" s="9" t="s">
        <v>410</v>
      </c>
      <c r="E136" s="10" t="s">
        <v>411</v>
      </c>
      <c r="F136" s="8" t="n">
        <v>70.5</v>
      </c>
      <c r="G136" s="8" t="n">
        <v>67.5</v>
      </c>
      <c r="H136" s="8" t="n">
        <v>138</v>
      </c>
      <c r="I136" s="11" t="n">
        <f aca="false">H136/4</f>
        <v>34.5</v>
      </c>
      <c r="J136" s="12" t="n">
        <v>84.96</v>
      </c>
      <c r="K136" s="12" t="n">
        <f aca="false">J136/2</f>
        <v>42.48</v>
      </c>
      <c r="L136" s="12" t="n">
        <f aca="false">I136+K136</f>
        <v>76.98</v>
      </c>
      <c r="M136" s="8" t="n">
        <v>1</v>
      </c>
      <c r="N136" s="7"/>
    </row>
    <row r="137" customFormat="false" ht="16.95" hidden="false" customHeight="true" outlineLevel="0" collapsed="false">
      <c r="A137" s="8" t="s">
        <v>412</v>
      </c>
      <c r="B137" s="9" t="s">
        <v>413</v>
      </c>
      <c r="C137" s="9" t="s">
        <v>414</v>
      </c>
      <c r="D137" s="9" t="s">
        <v>410</v>
      </c>
      <c r="E137" s="10" t="s">
        <v>411</v>
      </c>
      <c r="F137" s="8" t="n">
        <v>71</v>
      </c>
      <c r="G137" s="8" t="n">
        <v>61.5</v>
      </c>
      <c r="H137" s="8" t="n">
        <v>132.5</v>
      </c>
      <c r="I137" s="11" t="n">
        <f aca="false">H137/4</f>
        <v>33.125</v>
      </c>
      <c r="J137" s="12" t="n">
        <v>86.4</v>
      </c>
      <c r="K137" s="12" t="n">
        <f aca="false">J137/2</f>
        <v>43.2</v>
      </c>
      <c r="L137" s="12" t="n">
        <f aca="false">I137+K137</f>
        <v>76.325</v>
      </c>
      <c r="M137" s="8" t="n">
        <v>2</v>
      </c>
      <c r="N137" s="7"/>
    </row>
    <row r="138" customFormat="false" ht="16.95" hidden="false" customHeight="true" outlineLevel="0" collapsed="false">
      <c r="A138" s="8" t="s">
        <v>415</v>
      </c>
      <c r="B138" s="9" t="s">
        <v>416</v>
      </c>
      <c r="C138" s="9" t="s">
        <v>417</v>
      </c>
      <c r="D138" s="9" t="s">
        <v>410</v>
      </c>
      <c r="E138" s="10" t="s">
        <v>411</v>
      </c>
      <c r="F138" s="8" t="n">
        <v>62</v>
      </c>
      <c r="G138" s="8" t="n">
        <v>64.5</v>
      </c>
      <c r="H138" s="8" t="n">
        <v>126.5</v>
      </c>
      <c r="I138" s="11" t="n">
        <f aca="false">H138/4</f>
        <v>31.625</v>
      </c>
      <c r="J138" s="12" t="n">
        <v>87</v>
      </c>
      <c r="K138" s="12" t="n">
        <f aca="false">J138/2</f>
        <v>43.5</v>
      </c>
      <c r="L138" s="12" t="n">
        <f aca="false">I138+K138</f>
        <v>75.125</v>
      </c>
      <c r="M138" s="8" t="n">
        <v>3</v>
      </c>
      <c r="N138" s="7"/>
    </row>
    <row r="139" customFormat="false" ht="16.95" hidden="false" customHeight="true" outlineLevel="0" collapsed="false">
      <c r="A139" s="8" t="s">
        <v>418</v>
      </c>
      <c r="B139" s="9" t="s">
        <v>419</v>
      </c>
      <c r="C139" s="9" t="s">
        <v>420</v>
      </c>
      <c r="D139" s="9" t="s">
        <v>410</v>
      </c>
      <c r="E139" s="10" t="s">
        <v>411</v>
      </c>
      <c r="F139" s="8" t="n">
        <v>69.5</v>
      </c>
      <c r="G139" s="8" t="n">
        <v>61</v>
      </c>
      <c r="H139" s="8" t="n">
        <v>130.5</v>
      </c>
      <c r="I139" s="11" t="n">
        <f aca="false">H139/4</f>
        <v>32.625</v>
      </c>
      <c r="J139" s="12" t="n">
        <v>84</v>
      </c>
      <c r="K139" s="12" t="n">
        <f aca="false">J139/2</f>
        <v>42</v>
      </c>
      <c r="L139" s="12" t="n">
        <f aca="false">I139+K139</f>
        <v>74.625</v>
      </c>
      <c r="M139" s="8" t="n">
        <v>4</v>
      </c>
      <c r="N139" s="7"/>
    </row>
    <row r="140" customFormat="false" ht="16.95" hidden="false" customHeight="true" outlineLevel="0" collapsed="false">
      <c r="A140" s="8" t="s">
        <v>421</v>
      </c>
      <c r="B140" s="9" t="s">
        <v>422</v>
      </c>
      <c r="C140" s="9" t="s">
        <v>423</v>
      </c>
      <c r="D140" s="9" t="s">
        <v>410</v>
      </c>
      <c r="E140" s="10" t="s">
        <v>411</v>
      </c>
      <c r="F140" s="8" t="n">
        <v>64.5</v>
      </c>
      <c r="G140" s="8" t="n">
        <v>62.5</v>
      </c>
      <c r="H140" s="8" t="n">
        <v>127</v>
      </c>
      <c r="I140" s="11" t="n">
        <f aca="false">H140/4</f>
        <v>31.75</v>
      </c>
      <c r="J140" s="12" t="n">
        <v>82.8</v>
      </c>
      <c r="K140" s="12" t="n">
        <f aca="false">J140/2</f>
        <v>41.4</v>
      </c>
      <c r="L140" s="12" t="n">
        <f aca="false">I140+K140</f>
        <v>73.15</v>
      </c>
      <c r="M140" s="8" t="n">
        <v>5</v>
      </c>
      <c r="N140" s="7"/>
    </row>
    <row r="141" customFormat="false" ht="16.95" hidden="false" customHeight="true" outlineLevel="0" collapsed="false">
      <c r="A141" s="8" t="s">
        <v>424</v>
      </c>
      <c r="B141" s="9" t="s">
        <v>425</v>
      </c>
      <c r="C141" s="9" t="s">
        <v>426</v>
      </c>
      <c r="D141" s="9" t="s">
        <v>410</v>
      </c>
      <c r="E141" s="10" t="s">
        <v>411</v>
      </c>
      <c r="F141" s="8" t="n">
        <v>77</v>
      </c>
      <c r="G141" s="8" t="n">
        <v>61.5</v>
      </c>
      <c r="H141" s="8" t="n">
        <v>138.5</v>
      </c>
      <c r="I141" s="11" t="n">
        <f aca="false">H141/4</f>
        <v>34.625</v>
      </c>
      <c r="J141" s="12" t="n">
        <v>77</v>
      </c>
      <c r="K141" s="12" t="n">
        <f aca="false">J141/2</f>
        <v>38.5</v>
      </c>
      <c r="L141" s="12" t="n">
        <f aca="false">I141+K141</f>
        <v>73.125</v>
      </c>
      <c r="M141" s="8" t="n">
        <v>6</v>
      </c>
      <c r="N141" s="7"/>
    </row>
    <row r="142" customFormat="false" ht="16.95" hidden="false" customHeight="true" outlineLevel="0" collapsed="false">
      <c r="A142" s="8" t="s">
        <v>427</v>
      </c>
      <c r="B142" s="9" t="s">
        <v>428</v>
      </c>
      <c r="C142" s="9" t="s">
        <v>429</v>
      </c>
      <c r="D142" s="9" t="s">
        <v>410</v>
      </c>
      <c r="E142" s="10" t="s">
        <v>411</v>
      </c>
      <c r="F142" s="8" t="n">
        <v>60.5</v>
      </c>
      <c r="G142" s="8" t="n">
        <v>56</v>
      </c>
      <c r="H142" s="8" t="n">
        <v>116.5</v>
      </c>
      <c r="I142" s="11" t="n">
        <f aca="false">H142/4</f>
        <v>29.125</v>
      </c>
      <c r="J142" s="12" t="n">
        <v>78.4</v>
      </c>
      <c r="K142" s="12" t="n">
        <f aca="false">J142/2</f>
        <v>39.2</v>
      </c>
      <c r="L142" s="12" t="n">
        <f aca="false">I142+K142</f>
        <v>68.325</v>
      </c>
      <c r="M142" s="8" t="n">
        <v>7</v>
      </c>
      <c r="N142" s="7"/>
    </row>
    <row r="143" customFormat="false" ht="16.95" hidden="false" customHeight="true" outlineLevel="0" collapsed="false">
      <c r="A143" s="8" t="s">
        <v>430</v>
      </c>
      <c r="B143" s="9" t="s">
        <v>431</v>
      </c>
      <c r="C143" s="9" t="s">
        <v>432</v>
      </c>
      <c r="D143" s="9" t="s">
        <v>410</v>
      </c>
      <c r="E143" s="10" t="s">
        <v>411</v>
      </c>
      <c r="F143" s="8" t="n">
        <v>48.5</v>
      </c>
      <c r="G143" s="8" t="n">
        <v>60</v>
      </c>
      <c r="H143" s="8" t="n">
        <v>108.5</v>
      </c>
      <c r="I143" s="11" t="n">
        <f aca="false">H143/4</f>
        <v>27.125</v>
      </c>
      <c r="J143" s="12" t="n">
        <v>81.7</v>
      </c>
      <c r="K143" s="12" t="n">
        <f aca="false">J143/2</f>
        <v>40.85</v>
      </c>
      <c r="L143" s="12" t="n">
        <f aca="false">I143+K143</f>
        <v>67.975</v>
      </c>
      <c r="M143" s="8" t="n">
        <v>8</v>
      </c>
      <c r="N143" s="7"/>
    </row>
    <row r="144" customFormat="false" ht="16.95" hidden="false" customHeight="true" outlineLevel="0" collapsed="false">
      <c r="A144" s="8" t="s">
        <v>433</v>
      </c>
      <c r="B144" s="9" t="s">
        <v>434</v>
      </c>
      <c r="C144" s="9" t="s">
        <v>435</v>
      </c>
      <c r="D144" s="9" t="s">
        <v>410</v>
      </c>
      <c r="E144" s="10" t="s">
        <v>411</v>
      </c>
      <c r="F144" s="8" t="n">
        <v>66</v>
      </c>
      <c r="G144" s="8" t="n">
        <v>58.5</v>
      </c>
      <c r="H144" s="8" t="n">
        <v>124.5</v>
      </c>
      <c r="I144" s="11" t="n">
        <f aca="false">H144/4</f>
        <v>31.125</v>
      </c>
      <c r="J144" s="12" t="n">
        <v>0</v>
      </c>
      <c r="K144" s="12" t="n">
        <f aca="false">J144/2</f>
        <v>0</v>
      </c>
      <c r="L144" s="12" t="n">
        <f aca="false">I144+K144</f>
        <v>31.125</v>
      </c>
      <c r="M144" s="8" t="n">
        <v>9</v>
      </c>
      <c r="N144" s="7"/>
    </row>
    <row r="145" customFormat="false" ht="16.95" hidden="false" customHeight="true" outlineLevel="0" collapsed="false">
      <c r="A145" s="8" t="s">
        <v>436</v>
      </c>
      <c r="B145" s="9" t="s">
        <v>437</v>
      </c>
      <c r="C145" s="9" t="s">
        <v>438</v>
      </c>
      <c r="D145" s="9" t="s">
        <v>410</v>
      </c>
      <c r="E145" s="10" t="s">
        <v>411</v>
      </c>
      <c r="F145" s="8" t="n">
        <v>51.5</v>
      </c>
      <c r="G145" s="8" t="n">
        <v>52.5</v>
      </c>
      <c r="H145" s="8" t="n">
        <v>104</v>
      </c>
      <c r="I145" s="11" t="n">
        <f aca="false">H145/4</f>
        <v>26</v>
      </c>
      <c r="J145" s="12" t="n">
        <v>0</v>
      </c>
      <c r="K145" s="12" t="n">
        <f aca="false">J145/2</f>
        <v>0</v>
      </c>
      <c r="L145" s="12" t="n">
        <f aca="false">I145+K145</f>
        <v>26</v>
      </c>
      <c r="M145" s="8" t="n">
        <v>10</v>
      </c>
      <c r="N145" s="7"/>
    </row>
    <row r="146" customFormat="false" ht="16.95" hidden="false" customHeight="true" outlineLevel="0" collapsed="false">
      <c r="A146" s="8" t="s">
        <v>439</v>
      </c>
      <c r="B146" s="9" t="s">
        <v>440</v>
      </c>
      <c r="C146" s="9" t="s">
        <v>441</v>
      </c>
      <c r="D146" s="9" t="s">
        <v>410</v>
      </c>
      <c r="E146" s="10" t="s">
        <v>411</v>
      </c>
      <c r="F146" s="8" t="n">
        <v>45</v>
      </c>
      <c r="G146" s="8" t="n">
        <v>48.5</v>
      </c>
      <c r="H146" s="8" t="n">
        <v>93.5</v>
      </c>
      <c r="I146" s="11" t="n">
        <f aca="false">H146/4</f>
        <v>23.375</v>
      </c>
      <c r="J146" s="12" t="n">
        <v>0</v>
      </c>
      <c r="K146" s="12" t="n">
        <f aca="false">J146/2</f>
        <v>0</v>
      </c>
      <c r="L146" s="12" t="n">
        <f aca="false">I146+K146</f>
        <v>23.375</v>
      </c>
      <c r="M146" s="8" t="n">
        <v>11</v>
      </c>
      <c r="N146" s="7"/>
    </row>
    <row r="147" customFormat="false" ht="16.95" hidden="false" customHeight="true" outlineLevel="0" collapsed="false">
      <c r="A147" s="8"/>
      <c r="B147" s="9"/>
      <c r="C147" s="9"/>
      <c r="D147" s="9"/>
      <c r="E147" s="9"/>
      <c r="F147" s="8"/>
      <c r="G147" s="8"/>
      <c r="H147" s="8"/>
      <c r="I147" s="11"/>
      <c r="J147" s="12"/>
      <c r="K147" s="12"/>
      <c r="L147" s="12"/>
      <c r="M147" s="8"/>
      <c r="N147" s="7"/>
    </row>
    <row r="148" customFormat="false" ht="16.95" hidden="false" customHeight="true" outlineLevel="0" collapsed="false">
      <c r="A148" s="8" t="s">
        <v>175</v>
      </c>
      <c r="B148" s="9" t="s">
        <v>442</v>
      </c>
      <c r="C148" s="9" t="s">
        <v>443</v>
      </c>
      <c r="D148" s="9" t="s">
        <v>444</v>
      </c>
      <c r="E148" s="10" t="s">
        <v>445</v>
      </c>
      <c r="F148" s="8" t="n">
        <v>82.5</v>
      </c>
      <c r="G148" s="8" t="n">
        <v>80.5</v>
      </c>
      <c r="H148" s="8" t="n">
        <v>163</v>
      </c>
      <c r="I148" s="11" t="n">
        <f aca="false">H148/4</f>
        <v>40.75</v>
      </c>
      <c r="J148" s="12" t="n">
        <v>85.4</v>
      </c>
      <c r="K148" s="12" t="n">
        <f aca="false">J148/2</f>
        <v>42.7</v>
      </c>
      <c r="L148" s="12" t="n">
        <f aca="false">I148+K148</f>
        <v>83.45</v>
      </c>
      <c r="M148" s="8" t="n">
        <v>1</v>
      </c>
      <c r="N148" s="7"/>
    </row>
    <row r="149" customFormat="false" ht="16.95" hidden="false" customHeight="true" outlineLevel="0" collapsed="false">
      <c r="A149" s="8" t="s">
        <v>446</v>
      </c>
      <c r="B149" s="9" t="s">
        <v>447</v>
      </c>
      <c r="C149" s="9" t="s">
        <v>448</v>
      </c>
      <c r="D149" s="9" t="s">
        <v>444</v>
      </c>
      <c r="E149" s="10" t="s">
        <v>445</v>
      </c>
      <c r="F149" s="8" t="n">
        <v>75.5</v>
      </c>
      <c r="G149" s="8" t="n">
        <v>76</v>
      </c>
      <c r="H149" s="8" t="n">
        <v>151.5</v>
      </c>
      <c r="I149" s="11" t="n">
        <f aca="false">H149/4</f>
        <v>37.875</v>
      </c>
      <c r="J149" s="12" t="n">
        <v>89.6</v>
      </c>
      <c r="K149" s="12" t="n">
        <f aca="false">J149/2</f>
        <v>44.8</v>
      </c>
      <c r="L149" s="12" t="n">
        <f aca="false">I149+K149</f>
        <v>82.675</v>
      </c>
      <c r="M149" s="8" t="n">
        <v>2</v>
      </c>
      <c r="N149" s="7"/>
    </row>
    <row r="150" customFormat="false" ht="16.95" hidden="false" customHeight="true" outlineLevel="0" collapsed="false">
      <c r="A150" s="8" t="s">
        <v>449</v>
      </c>
      <c r="B150" s="9" t="s">
        <v>450</v>
      </c>
      <c r="C150" s="9" t="s">
        <v>451</v>
      </c>
      <c r="D150" s="9" t="s">
        <v>444</v>
      </c>
      <c r="E150" s="10" t="s">
        <v>445</v>
      </c>
      <c r="F150" s="8" t="n">
        <v>74</v>
      </c>
      <c r="G150" s="8" t="n">
        <v>76.5</v>
      </c>
      <c r="H150" s="8" t="n">
        <v>150.5</v>
      </c>
      <c r="I150" s="11" t="n">
        <f aca="false">H150/4</f>
        <v>37.625</v>
      </c>
      <c r="J150" s="12" t="n">
        <v>86.6</v>
      </c>
      <c r="K150" s="12" t="n">
        <f aca="false">J150/2</f>
        <v>43.3</v>
      </c>
      <c r="L150" s="12" t="n">
        <f aca="false">I150+K150</f>
        <v>80.925</v>
      </c>
      <c r="M150" s="8" t="n">
        <v>3</v>
      </c>
      <c r="N150" s="7"/>
    </row>
    <row r="151" customFormat="false" ht="16.95" hidden="false" customHeight="true" outlineLevel="0" collapsed="false">
      <c r="A151" s="8" t="s">
        <v>452</v>
      </c>
      <c r="B151" s="9" t="s">
        <v>453</v>
      </c>
      <c r="C151" s="9" t="s">
        <v>454</v>
      </c>
      <c r="D151" s="9" t="s">
        <v>444</v>
      </c>
      <c r="E151" s="10" t="s">
        <v>445</v>
      </c>
      <c r="F151" s="8" t="n">
        <v>67.5</v>
      </c>
      <c r="G151" s="8" t="n">
        <v>75</v>
      </c>
      <c r="H151" s="8" t="n">
        <v>142.5</v>
      </c>
      <c r="I151" s="11" t="n">
        <f aca="false">H151/4</f>
        <v>35.625</v>
      </c>
      <c r="J151" s="12" t="n">
        <v>88</v>
      </c>
      <c r="K151" s="12" t="n">
        <f aca="false">J151/2</f>
        <v>44</v>
      </c>
      <c r="L151" s="12" t="n">
        <f aca="false">I151+K151</f>
        <v>79.625</v>
      </c>
      <c r="M151" s="8" t="n">
        <v>4</v>
      </c>
      <c r="N151" s="7"/>
    </row>
    <row r="152" customFormat="false" ht="16.95" hidden="false" customHeight="true" outlineLevel="0" collapsed="false">
      <c r="A152" s="8" t="s">
        <v>455</v>
      </c>
      <c r="B152" s="9" t="s">
        <v>456</v>
      </c>
      <c r="C152" s="9" t="s">
        <v>457</v>
      </c>
      <c r="D152" s="9" t="s">
        <v>444</v>
      </c>
      <c r="E152" s="10" t="s">
        <v>445</v>
      </c>
      <c r="F152" s="8" t="n">
        <v>64</v>
      </c>
      <c r="G152" s="8" t="n">
        <v>73</v>
      </c>
      <c r="H152" s="8" t="n">
        <v>137</v>
      </c>
      <c r="I152" s="11" t="n">
        <f aca="false">H152/4</f>
        <v>34.25</v>
      </c>
      <c r="J152" s="12" t="n">
        <v>90.6</v>
      </c>
      <c r="K152" s="12" t="n">
        <f aca="false">J152/2</f>
        <v>45.3</v>
      </c>
      <c r="L152" s="12" t="n">
        <f aca="false">I152+K152</f>
        <v>79.55</v>
      </c>
      <c r="M152" s="8" t="n">
        <v>5</v>
      </c>
      <c r="N152" s="7"/>
    </row>
    <row r="153" customFormat="false" ht="16.95" hidden="false" customHeight="true" outlineLevel="0" collapsed="false">
      <c r="A153" s="8" t="s">
        <v>458</v>
      </c>
      <c r="B153" s="9" t="s">
        <v>459</v>
      </c>
      <c r="C153" s="9" t="s">
        <v>460</v>
      </c>
      <c r="D153" s="9" t="s">
        <v>444</v>
      </c>
      <c r="E153" s="10" t="s">
        <v>445</v>
      </c>
      <c r="F153" s="8" t="n">
        <v>68</v>
      </c>
      <c r="G153" s="8" t="n">
        <v>72.5</v>
      </c>
      <c r="H153" s="8" t="n">
        <v>140.5</v>
      </c>
      <c r="I153" s="11" t="n">
        <f aca="false">H153/4</f>
        <v>35.125</v>
      </c>
      <c r="J153" s="12" t="n">
        <v>88.6</v>
      </c>
      <c r="K153" s="12" t="n">
        <f aca="false">J153/2</f>
        <v>44.3</v>
      </c>
      <c r="L153" s="12" t="n">
        <f aca="false">I153+K153</f>
        <v>79.425</v>
      </c>
      <c r="M153" s="8" t="n">
        <v>6</v>
      </c>
      <c r="N153" s="7"/>
    </row>
    <row r="154" customFormat="false" ht="16.95" hidden="false" customHeight="true" outlineLevel="0" collapsed="false">
      <c r="A154" s="8" t="s">
        <v>461</v>
      </c>
      <c r="B154" s="9" t="s">
        <v>462</v>
      </c>
      <c r="C154" s="9" t="s">
        <v>463</v>
      </c>
      <c r="D154" s="9" t="s">
        <v>444</v>
      </c>
      <c r="E154" s="10" t="s">
        <v>445</v>
      </c>
      <c r="F154" s="8" t="n">
        <v>67</v>
      </c>
      <c r="G154" s="8" t="n">
        <v>71.5</v>
      </c>
      <c r="H154" s="8" t="n">
        <v>138.5</v>
      </c>
      <c r="I154" s="11" t="n">
        <f aca="false">H154/4</f>
        <v>34.625</v>
      </c>
      <c r="J154" s="12" t="n">
        <v>85.6</v>
      </c>
      <c r="K154" s="12" t="n">
        <f aca="false">J154/2</f>
        <v>42.8</v>
      </c>
      <c r="L154" s="12" t="n">
        <f aca="false">I154+K154</f>
        <v>77.425</v>
      </c>
      <c r="M154" s="8" t="n">
        <v>7</v>
      </c>
      <c r="N154" s="7"/>
    </row>
    <row r="155" customFormat="false" ht="16.95" hidden="false" customHeight="true" outlineLevel="0" collapsed="false">
      <c r="A155" s="8" t="s">
        <v>464</v>
      </c>
      <c r="B155" s="9" t="s">
        <v>465</v>
      </c>
      <c r="C155" s="9" t="s">
        <v>466</v>
      </c>
      <c r="D155" s="9" t="s">
        <v>444</v>
      </c>
      <c r="E155" s="10" t="s">
        <v>445</v>
      </c>
      <c r="F155" s="8" t="n">
        <v>55</v>
      </c>
      <c r="G155" s="8" t="n">
        <v>79</v>
      </c>
      <c r="H155" s="8" t="n">
        <v>134</v>
      </c>
      <c r="I155" s="11" t="n">
        <f aca="false">H155/4</f>
        <v>33.5</v>
      </c>
      <c r="J155" s="12" t="n">
        <v>83.8</v>
      </c>
      <c r="K155" s="12" t="n">
        <f aca="false">J155/2</f>
        <v>41.9</v>
      </c>
      <c r="L155" s="12" t="n">
        <f aca="false">I155+K155</f>
        <v>75.4</v>
      </c>
      <c r="M155" s="8" t="n">
        <v>8</v>
      </c>
      <c r="N155" s="7"/>
    </row>
    <row r="156" customFormat="false" ht="16.95" hidden="false" customHeight="true" outlineLevel="0" collapsed="false">
      <c r="A156" s="8" t="s">
        <v>467</v>
      </c>
      <c r="B156" s="9" t="s">
        <v>468</v>
      </c>
      <c r="C156" s="9" t="s">
        <v>469</v>
      </c>
      <c r="D156" s="9" t="s">
        <v>444</v>
      </c>
      <c r="E156" s="10" t="s">
        <v>445</v>
      </c>
      <c r="F156" s="8" t="n">
        <v>69</v>
      </c>
      <c r="G156" s="8" t="n">
        <v>69.5</v>
      </c>
      <c r="H156" s="8" t="n">
        <v>138.5</v>
      </c>
      <c r="I156" s="11" t="n">
        <f aca="false">H156/4</f>
        <v>34.625</v>
      </c>
      <c r="J156" s="12" t="n">
        <v>81.4</v>
      </c>
      <c r="K156" s="12" t="n">
        <f aca="false">J156/2</f>
        <v>40.7</v>
      </c>
      <c r="L156" s="12" t="n">
        <f aca="false">I156+K156</f>
        <v>75.325</v>
      </c>
      <c r="M156" s="8" t="n">
        <v>9</v>
      </c>
      <c r="N156" s="7"/>
    </row>
    <row r="157" customFormat="false" ht="16.95" hidden="false" customHeight="true" outlineLevel="0" collapsed="false">
      <c r="A157" s="8" t="s">
        <v>470</v>
      </c>
      <c r="B157" s="9" t="s">
        <v>471</v>
      </c>
      <c r="C157" s="9" t="s">
        <v>472</v>
      </c>
      <c r="D157" s="9" t="s">
        <v>444</v>
      </c>
      <c r="E157" s="10" t="s">
        <v>445</v>
      </c>
      <c r="F157" s="8" t="n">
        <v>54.5</v>
      </c>
      <c r="G157" s="8" t="n">
        <v>77.5</v>
      </c>
      <c r="H157" s="8" t="n">
        <v>132</v>
      </c>
      <c r="I157" s="11" t="n">
        <f aca="false">H157/4</f>
        <v>33</v>
      </c>
      <c r="J157" s="12" t="n">
        <v>83.8</v>
      </c>
      <c r="K157" s="12" t="n">
        <f aca="false">J157/2</f>
        <v>41.9</v>
      </c>
      <c r="L157" s="12" t="n">
        <f aca="false">I157+K157</f>
        <v>74.9</v>
      </c>
      <c r="M157" s="8" t="n">
        <v>10</v>
      </c>
      <c r="N157" s="7"/>
    </row>
    <row r="158" customFormat="false" ht="16.95" hidden="false" customHeight="true" outlineLevel="0" collapsed="false">
      <c r="A158" s="8" t="s">
        <v>473</v>
      </c>
      <c r="B158" s="9" t="s">
        <v>474</v>
      </c>
      <c r="C158" s="9" t="s">
        <v>475</v>
      </c>
      <c r="D158" s="9" t="s">
        <v>444</v>
      </c>
      <c r="E158" s="10" t="s">
        <v>445</v>
      </c>
      <c r="F158" s="8" t="n">
        <v>58</v>
      </c>
      <c r="G158" s="8" t="n">
        <v>72</v>
      </c>
      <c r="H158" s="8" t="n">
        <v>130</v>
      </c>
      <c r="I158" s="11" t="n">
        <f aca="false">H158/4</f>
        <v>32.5</v>
      </c>
      <c r="J158" s="12" t="n">
        <v>82.2</v>
      </c>
      <c r="K158" s="12" t="n">
        <f aca="false">J158/2</f>
        <v>41.1</v>
      </c>
      <c r="L158" s="12" t="n">
        <f aca="false">I158+K158</f>
        <v>73.6</v>
      </c>
      <c r="M158" s="8" t="n">
        <v>11</v>
      </c>
      <c r="N158" s="7"/>
    </row>
    <row r="159" customFormat="false" ht="16.95" hidden="false" customHeight="true" outlineLevel="0" collapsed="false">
      <c r="A159" s="8" t="s">
        <v>476</v>
      </c>
      <c r="B159" s="9" t="s">
        <v>477</v>
      </c>
      <c r="C159" s="9" t="s">
        <v>478</v>
      </c>
      <c r="D159" s="9" t="s">
        <v>444</v>
      </c>
      <c r="E159" s="10" t="s">
        <v>445</v>
      </c>
      <c r="F159" s="8" t="n">
        <v>39</v>
      </c>
      <c r="G159" s="8" t="n">
        <v>77</v>
      </c>
      <c r="H159" s="8" t="n">
        <v>116</v>
      </c>
      <c r="I159" s="11" t="n">
        <f aca="false">H159/4</f>
        <v>29</v>
      </c>
      <c r="J159" s="12" t="n">
        <v>85.4</v>
      </c>
      <c r="K159" s="12" t="n">
        <f aca="false">J159/2</f>
        <v>42.7</v>
      </c>
      <c r="L159" s="12" t="n">
        <f aca="false">I159+K159</f>
        <v>71.7</v>
      </c>
      <c r="M159" s="8" t="n">
        <v>12</v>
      </c>
      <c r="N159" s="7"/>
    </row>
    <row r="160" customFormat="false" ht="16.95" hidden="false" customHeight="true" outlineLevel="0" collapsed="false">
      <c r="A160" s="8" t="s">
        <v>479</v>
      </c>
      <c r="B160" s="9" t="s">
        <v>480</v>
      </c>
      <c r="C160" s="9" t="s">
        <v>481</v>
      </c>
      <c r="D160" s="9" t="s">
        <v>444</v>
      </c>
      <c r="E160" s="10" t="s">
        <v>445</v>
      </c>
      <c r="F160" s="8" t="n">
        <v>44</v>
      </c>
      <c r="G160" s="8" t="n">
        <v>72</v>
      </c>
      <c r="H160" s="8" t="n">
        <v>116</v>
      </c>
      <c r="I160" s="11" t="n">
        <f aca="false">H160/4</f>
        <v>29</v>
      </c>
      <c r="J160" s="12" t="n">
        <v>78.2</v>
      </c>
      <c r="K160" s="12" t="n">
        <f aca="false">J160/2</f>
        <v>39.1</v>
      </c>
      <c r="L160" s="12" t="n">
        <f aca="false">I160+K160</f>
        <v>68.1</v>
      </c>
      <c r="M160" s="8" t="n">
        <v>13</v>
      </c>
      <c r="N160" s="7"/>
    </row>
    <row r="161" customFormat="false" ht="16.95" hidden="false" customHeight="true" outlineLevel="0" collapsed="false">
      <c r="A161" s="8" t="s">
        <v>482</v>
      </c>
      <c r="B161" s="9" t="s">
        <v>483</v>
      </c>
      <c r="C161" s="9" t="s">
        <v>484</v>
      </c>
      <c r="D161" s="9" t="s">
        <v>444</v>
      </c>
      <c r="E161" s="10" t="s">
        <v>445</v>
      </c>
      <c r="F161" s="8" t="n">
        <v>51</v>
      </c>
      <c r="G161" s="8" t="n">
        <v>71.5</v>
      </c>
      <c r="H161" s="8" t="n">
        <v>122.5</v>
      </c>
      <c r="I161" s="11" t="n">
        <f aca="false">H161/4</f>
        <v>30.625</v>
      </c>
      <c r="J161" s="12"/>
      <c r="K161" s="12" t="n">
        <f aca="false">J161/2</f>
        <v>0</v>
      </c>
      <c r="L161" s="12" t="n">
        <f aca="false">I161+K161</f>
        <v>30.625</v>
      </c>
      <c r="M161" s="8" t="n">
        <v>14</v>
      </c>
      <c r="N161" s="7"/>
    </row>
    <row r="162" customFormat="false" ht="16.95" hidden="false" customHeight="true" outlineLevel="0" collapsed="false">
      <c r="A162" s="8" t="s">
        <v>485</v>
      </c>
      <c r="B162" s="9" t="s">
        <v>486</v>
      </c>
      <c r="C162" s="9" t="s">
        <v>487</v>
      </c>
      <c r="D162" s="9" t="s">
        <v>444</v>
      </c>
      <c r="E162" s="10" t="s">
        <v>445</v>
      </c>
      <c r="F162" s="8" t="n">
        <v>41</v>
      </c>
      <c r="G162" s="8" t="n">
        <v>80.5</v>
      </c>
      <c r="H162" s="8" t="n">
        <v>121.5</v>
      </c>
      <c r="I162" s="11" t="n">
        <f aca="false">H162/4</f>
        <v>30.375</v>
      </c>
      <c r="J162" s="12"/>
      <c r="K162" s="12" t="n">
        <f aca="false">J162/2</f>
        <v>0</v>
      </c>
      <c r="L162" s="12" t="n">
        <f aca="false">I162+K162</f>
        <v>30.375</v>
      </c>
      <c r="M162" s="8" t="n">
        <v>15</v>
      </c>
      <c r="N162" s="7"/>
    </row>
    <row r="163" customFormat="false" ht="16.95" hidden="false" customHeight="true" outlineLevel="0" collapsed="false">
      <c r="A163" s="8" t="s">
        <v>202</v>
      </c>
      <c r="B163" s="9" t="s">
        <v>488</v>
      </c>
      <c r="C163" s="9" t="s">
        <v>489</v>
      </c>
      <c r="D163" s="9" t="s">
        <v>444</v>
      </c>
      <c r="E163" s="10" t="s">
        <v>445</v>
      </c>
      <c r="F163" s="8" t="n">
        <v>49.5</v>
      </c>
      <c r="G163" s="8" t="n">
        <v>71</v>
      </c>
      <c r="H163" s="8" t="n">
        <v>120.5</v>
      </c>
      <c r="I163" s="11" t="n">
        <f aca="false">H163/4</f>
        <v>30.125</v>
      </c>
      <c r="J163" s="12"/>
      <c r="K163" s="12" t="n">
        <f aca="false">J163/2</f>
        <v>0</v>
      </c>
      <c r="L163" s="12" t="n">
        <f aca="false">I163+K163</f>
        <v>30.125</v>
      </c>
      <c r="M163" s="8" t="n">
        <v>16</v>
      </c>
      <c r="N163" s="7"/>
    </row>
    <row r="164" customFormat="false" ht="16.95" hidden="false" customHeight="true" outlineLevel="0" collapsed="false">
      <c r="A164" s="8"/>
      <c r="B164" s="9"/>
      <c r="C164" s="9"/>
      <c r="D164" s="9"/>
      <c r="E164" s="9"/>
      <c r="F164" s="8"/>
      <c r="G164" s="8"/>
      <c r="H164" s="8"/>
      <c r="I164" s="11"/>
      <c r="J164" s="12"/>
      <c r="K164" s="12"/>
      <c r="L164" s="12"/>
      <c r="M164" s="8"/>
      <c r="N164" s="7"/>
    </row>
    <row r="165" customFormat="false" ht="16.95" hidden="false" customHeight="true" outlineLevel="0" collapsed="false">
      <c r="A165" s="8" t="s">
        <v>490</v>
      </c>
      <c r="B165" s="9" t="s">
        <v>491</v>
      </c>
      <c r="C165" s="9" t="s">
        <v>492</v>
      </c>
      <c r="D165" s="9" t="s">
        <v>493</v>
      </c>
      <c r="E165" s="10" t="s">
        <v>494</v>
      </c>
      <c r="F165" s="8" t="n">
        <v>86.5</v>
      </c>
      <c r="G165" s="8" t="n">
        <v>73</v>
      </c>
      <c r="H165" s="8" t="n">
        <v>159.5</v>
      </c>
      <c r="I165" s="11" t="n">
        <f aca="false">H165/4</f>
        <v>39.875</v>
      </c>
      <c r="J165" s="12" t="n">
        <v>84.8</v>
      </c>
      <c r="K165" s="12" t="n">
        <f aca="false">J165/2</f>
        <v>42.4</v>
      </c>
      <c r="L165" s="12" t="n">
        <f aca="false">I165+K165</f>
        <v>82.275</v>
      </c>
      <c r="M165" s="8" t="n">
        <v>1</v>
      </c>
      <c r="N165" s="7"/>
    </row>
    <row r="166" customFormat="false" ht="16.95" hidden="false" customHeight="true" outlineLevel="0" collapsed="false">
      <c r="A166" s="8" t="s">
        <v>495</v>
      </c>
      <c r="B166" s="9" t="s">
        <v>496</v>
      </c>
      <c r="C166" s="9" t="s">
        <v>497</v>
      </c>
      <c r="D166" s="9" t="s">
        <v>493</v>
      </c>
      <c r="E166" s="10" t="s">
        <v>494</v>
      </c>
      <c r="F166" s="8" t="n">
        <v>73</v>
      </c>
      <c r="G166" s="8" t="n">
        <v>71.5</v>
      </c>
      <c r="H166" s="8" t="n">
        <v>144.5</v>
      </c>
      <c r="I166" s="11" t="n">
        <f aca="false">H166/4</f>
        <v>36.125</v>
      </c>
      <c r="J166" s="12" t="n">
        <v>88</v>
      </c>
      <c r="K166" s="12" t="n">
        <f aca="false">J166/2</f>
        <v>44</v>
      </c>
      <c r="L166" s="12" t="n">
        <f aca="false">I166+K166</f>
        <v>80.125</v>
      </c>
      <c r="M166" s="8" t="n">
        <v>2</v>
      </c>
      <c r="N166" s="7"/>
    </row>
    <row r="167" customFormat="false" ht="16.95" hidden="false" customHeight="true" outlineLevel="0" collapsed="false">
      <c r="A167" s="8" t="s">
        <v>498</v>
      </c>
      <c r="B167" s="9" t="s">
        <v>499</v>
      </c>
      <c r="C167" s="9" t="s">
        <v>500</v>
      </c>
      <c r="D167" s="9" t="s">
        <v>493</v>
      </c>
      <c r="E167" s="10" t="s">
        <v>494</v>
      </c>
      <c r="F167" s="8" t="n">
        <v>73.5</v>
      </c>
      <c r="G167" s="8" t="n">
        <v>71</v>
      </c>
      <c r="H167" s="8" t="n">
        <v>144.5</v>
      </c>
      <c r="I167" s="11" t="n">
        <f aca="false">H167/4</f>
        <v>36.125</v>
      </c>
      <c r="J167" s="12" t="n">
        <v>85.7</v>
      </c>
      <c r="K167" s="12" t="n">
        <f aca="false">J167/2</f>
        <v>42.85</v>
      </c>
      <c r="L167" s="12" t="n">
        <f aca="false">I167+K167</f>
        <v>78.975</v>
      </c>
      <c r="M167" s="8" t="n">
        <v>3</v>
      </c>
      <c r="N167" s="7"/>
    </row>
    <row r="168" customFormat="false" ht="16.95" hidden="false" customHeight="true" outlineLevel="0" collapsed="false">
      <c r="A168" s="8" t="s">
        <v>501</v>
      </c>
      <c r="B168" s="9" t="s">
        <v>502</v>
      </c>
      <c r="C168" s="9" t="s">
        <v>503</v>
      </c>
      <c r="D168" s="9" t="s">
        <v>493</v>
      </c>
      <c r="E168" s="10" t="s">
        <v>494</v>
      </c>
      <c r="F168" s="8" t="n">
        <v>78.5</v>
      </c>
      <c r="G168" s="8" t="n">
        <v>68</v>
      </c>
      <c r="H168" s="8" t="n">
        <v>146.5</v>
      </c>
      <c r="I168" s="11" t="n">
        <f aca="false">H168/4</f>
        <v>36.625</v>
      </c>
      <c r="J168" s="12" t="n">
        <v>84.64</v>
      </c>
      <c r="K168" s="12" t="n">
        <f aca="false">J168/2</f>
        <v>42.32</v>
      </c>
      <c r="L168" s="12" t="n">
        <f aca="false">I168+K168</f>
        <v>78.945</v>
      </c>
      <c r="M168" s="8" t="n">
        <v>4</v>
      </c>
      <c r="N168" s="7"/>
    </row>
    <row r="169" customFormat="false" ht="16.95" hidden="false" customHeight="true" outlineLevel="0" collapsed="false">
      <c r="A169" s="8" t="s">
        <v>504</v>
      </c>
      <c r="B169" s="9" t="s">
        <v>505</v>
      </c>
      <c r="C169" s="9" t="s">
        <v>506</v>
      </c>
      <c r="D169" s="9" t="s">
        <v>493</v>
      </c>
      <c r="E169" s="10" t="s">
        <v>494</v>
      </c>
      <c r="F169" s="8" t="n">
        <v>82</v>
      </c>
      <c r="G169" s="8" t="n">
        <v>67.5</v>
      </c>
      <c r="H169" s="8" t="n">
        <v>149.5</v>
      </c>
      <c r="I169" s="11" t="n">
        <f aca="false">H169/4</f>
        <v>37.375</v>
      </c>
      <c r="J169" s="12" t="n">
        <v>80.8</v>
      </c>
      <c r="K169" s="12" t="n">
        <f aca="false">J169/2</f>
        <v>40.4</v>
      </c>
      <c r="L169" s="12" t="n">
        <f aca="false">I169+K169</f>
        <v>77.775</v>
      </c>
      <c r="M169" s="8" t="n">
        <v>5</v>
      </c>
      <c r="N169" s="7"/>
    </row>
    <row r="170" customFormat="false" ht="16.95" hidden="false" customHeight="true" outlineLevel="0" collapsed="false">
      <c r="A170" s="8" t="s">
        <v>507</v>
      </c>
      <c r="B170" s="9" t="s">
        <v>508</v>
      </c>
      <c r="C170" s="9" t="s">
        <v>509</v>
      </c>
      <c r="D170" s="9" t="s">
        <v>493</v>
      </c>
      <c r="E170" s="10" t="s">
        <v>494</v>
      </c>
      <c r="F170" s="8" t="n">
        <v>77.5</v>
      </c>
      <c r="G170" s="8" t="n">
        <v>62</v>
      </c>
      <c r="H170" s="8" t="n">
        <v>139.5</v>
      </c>
      <c r="I170" s="11" t="n">
        <f aca="false">H170/4</f>
        <v>34.875</v>
      </c>
      <c r="J170" s="12" t="n">
        <v>85.02</v>
      </c>
      <c r="K170" s="12" t="n">
        <f aca="false">J170/2</f>
        <v>42.51</v>
      </c>
      <c r="L170" s="12" t="n">
        <f aca="false">I170+K170</f>
        <v>77.385</v>
      </c>
      <c r="M170" s="8" t="n">
        <v>6</v>
      </c>
      <c r="N170" s="7"/>
    </row>
    <row r="171" customFormat="false" ht="16.95" hidden="false" customHeight="true" outlineLevel="0" collapsed="false">
      <c r="A171" s="8" t="s">
        <v>510</v>
      </c>
      <c r="B171" s="9" t="s">
        <v>511</v>
      </c>
      <c r="C171" s="9" t="s">
        <v>512</v>
      </c>
      <c r="D171" s="9" t="s">
        <v>493</v>
      </c>
      <c r="E171" s="10" t="s">
        <v>494</v>
      </c>
      <c r="F171" s="8" t="n">
        <v>81</v>
      </c>
      <c r="G171" s="8" t="n">
        <v>64</v>
      </c>
      <c r="H171" s="8" t="n">
        <v>145</v>
      </c>
      <c r="I171" s="11" t="n">
        <f aca="false">H171/4</f>
        <v>36.25</v>
      </c>
      <c r="J171" s="12" t="n">
        <v>81.8</v>
      </c>
      <c r="K171" s="12" t="n">
        <f aca="false">J171/2</f>
        <v>40.9</v>
      </c>
      <c r="L171" s="12" t="n">
        <f aca="false">I171+K171</f>
        <v>77.15</v>
      </c>
      <c r="M171" s="8" t="n">
        <v>7</v>
      </c>
      <c r="N171" s="7"/>
    </row>
    <row r="172" customFormat="false" ht="16.95" hidden="false" customHeight="true" outlineLevel="0" collapsed="false">
      <c r="A172" s="8" t="s">
        <v>513</v>
      </c>
      <c r="B172" s="9" t="s">
        <v>514</v>
      </c>
      <c r="C172" s="9" t="s">
        <v>515</v>
      </c>
      <c r="D172" s="9" t="s">
        <v>493</v>
      </c>
      <c r="E172" s="10" t="s">
        <v>494</v>
      </c>
      <c r="F172" s="8" t="n">
        <v>67.5</v>
      </c>
      <c r="G172" s="8" t="n">
        <v>73</v>
      </c>
      <c r="H172" s="8" t="n">
        <v>140.5</v>
      </c>
      <c r="I172" s="11" t="n">
        <f aca="false">H172/4</f>
        <v>35.125</v>
      </c>
      <c r="J172" s="12" t="n">
        <v>83.42</v>
      </c>
      <c r="K172" s="12" t="n">
        <f aca="false">J172/2</f>
        <v>41.71</v>
      </c>
      <c r="L172" s="12" t="n">
        <f aca="false">I172+K172</f>
        <v>76.835</v>
      </c>
      <c r="M172" s="8" t="n">
        <v>8</v>
      </c>
      <c r="N172" s="7"/>
    </row>
    <row r="173" customFormat="false" ht="16.95" hidden="false" customHeight="true" outlineLevel="0" collapsed="false">
      <c r="A173" s="8" t="s">
        <v>516</v>
      </c>
      <c r="B173" s="9" t="s">
        <v>517</v>
      </c>
      <c r="C173" s="9" t="s">
        <v>518</v>
      </c>
      <c r="D173" s="9" t="s">
        <v>493</v>
      </c>
      <c r="E173" s="10" t="s">
        <v>494</v>
      </c>
      <c r="F173" s="8" t="n">
        <v>76.5</v>
      </c>
      <c r="G173" s="8" t="n">
        <v>65</v>
      </c>
      <c r="H173" s="8" t="n">
        <v>141.5</v>
      </c>
      <c r="I173" s="11" t="n">
        <f aca="false">H173/4</f>
        <v>35.375</v>
      </c>
      <c r="J173" s="12" t="n">
        <v>82.8</v>
      </c>
      <c r="K173" s="12" t="n">
        <f aca="false">J173/2</f>
        <v>41.4</v>
      </c>
      <c r="L173" s="12" t="n">
        <f aca="false">I173+K173</f>
        <v>76.775</v>
      </c>
      <c r="M173" s="8" t="n">
        <v>9</v>
      </c>
      <c r="N173" s="7"/>
    </row>
    <row r="174" customFormat="false" ht="16.95" hidden="false" customHeight="true" outlineLevel="0" collapsed="false">
      <c r="A174" s="8" t="s">
        <v>519</v>
      </c>
      <c r="B174" s="9" t="s">
        <v>520</v>
      </c>
      <c r="C174" s="9" t="s">
        <v>521</v>
      </c>
      <c r="D174" s="9" t="s">
        <v>493</v>
      </c>
      <c r="E174" s="10" t="s">
        <v>494</v>
      </c>
      <c r="F174" s="8" t="n">
        <v>72.5</v>
      </c>
      <c r="G174" s="8" t="n">
        <v>72</v>
      </c>
      <c r="H174" s="8" t="n">
        <v>144.5</v>
      </c>
      <c r="I174" s="11" t="n">
        <f aca="false">H174/4</f>
        <v>36.125</v>
      </c>
      <c r="J174" s="12" t="n">
        <v>80.7</v>
      </c>
      <c r="K174" s="12" t="n">
        <f aca="false">J174/2</f>
        <v>40.35</v>
      </c>
      <c r="L174" s="12" t="n">
        <f aca="false">I174+K174</f>
        <v>76.475</v>
      </c>
      <c r="M174" s="8" t="n">
        <v>10</v>
      </c>
      <c r="N174" s="7"/>
    </row>
    <row r="175" customFormat="false" ht="16.95" hidden="false" customHeight="true" outlineLevel="0" collapsed="false">
      <c r="A175" s="8" t="s">
        <v>522</v>
      </c>
      <c r="B175" s="9" t="s">
        <v>523</v>
      </c>
      <c r="C175" s="9" t="s">
        <v>524</v>
      </c>
      <c r="D175" s="9" t="s">
        <v>493</v>
      </c>
      <c r="E175" s="10" t="s">
        <v>494</v>
      </c>
      <c r="F175" s="8" t="n">
        <v>75.5</v>
      </c>
      <c r="G175" s="8" t="n">
        <v>69</v>
      </c>
      <c r="H175" s="8" t="n">
        <v>144.5</v>
      </c>
      <c r="I175" s="11" t="n">
        <f aca="false">H175/4</f>
        <v>36.125</v>
      </c>
      <c r="J175" s="12" t="n">
        <v>73.6</v>
      </c>
      <c r="K175" s="12" t="n">
        <f aca="false">J175/2</f>
        <v>36.8</v>
      </c>
      <c r="L175" s="12" t="n">
        <f aca="false">I175+K175</f>
        <v>72.925</v>
      </c>
      <c r="M175" s="8" t="n">
        <v>11</v>
      </c>
      <c r="N175" s="7"/>
    </row>
    <row r="176" customFormat="false" ht="16.95" hidden="false" customHeight="true" outlineLevel="0" collapsed="false">
      <c r="A176" s="8" t="s">
        <v>525</v>
      </c>
      <c r="B176" s="9" t="s">
        <v>526</v>
      </c>
      <c r="C176" s="9" t="s">
        <v>527</v>
      </c>
      <c r="D176" s="9" t="s">
        <v>493</v>
      </c>
      <c r="E176" s="10" t="s">
        <v>494</v>
      </c>
      <c r="F176" s="8" t="n">
        <v>81.5</v>
      </c>
      <c r="G176" s="8" t="n">
        <v>63.5</v>
      </c>
      <c r="H176" s="8" t="n">
        <v>145</v>
      </c>
      <c r="I176" s="11" t="n">
        <f aca="false">H176/4</f>
        <v>36.25</v>
      </c>
      <c r="J176" s="12" t="n">
        <v>70.2</v>
      </c>
      <c r="K176" s="12" t="n">
        <f aca="false">J176/2</f>
        <v>35.1</v>
      </c>
      <c r="L176" s="12" t="n">
        <f aca="false">I176+K176</f>
        <v>71.35</v>
      </c>
      <c r="M176" s="8" t="n">
        <v>12</v>
      </c>
      <c r="N176" s="7"/>
    </row>
    <row r="177" customFormat="false" ht="16.95" hidden="false" customHeight="true" outlineLevel="0" collapsed="false">
      <c r="A177" s="8" t="s">
        <v>528</v>
      </c>
      <c r="B177" s="9" t="s">
        <v>529</v>
      </c>
      <c r="C177" s="9" t="s">
        <v>530</v>
      </c>
      <c r="D177" s="9" t="s">
        <v>493</v>
      </c>
      <c r="E177" s="10" t="s">
        <v>494</v>
      </c>
      <c r="F177" s="8" t="n">
        <v>63.5</v>
      </c>
      <c r="G177" s="8" t="n">
        <v>71</v>
      </c>
      <c r="H177" s="8" t="n">
        <v>134.5</v>
      </c>
      <c r="I177" s="11" t="n">
        <f aca="false">H177/4</f>
        <v>33.625</v>
      </c>
      <c r="J177" s="12" t="n">
        <v>67.96</v>
      </c>
      <c r="K177" s="12" t="n">
        <f aca="false">J177/2</f>
        <v>33.98</v>
      </c>
      <c r="L177" s="12" t="n">
        <f aca="false">I177+K177</f>
        <v>67.605</v>
      </c>
      <c r="M177" s="8" t="n">
        <v>13</v>
      </c>
      <c r="N177" s="7"/>
    </row>
    <row r="178" customFormat="false" ht="16.95" hidden="false" customHeight="true" outlineLevel="0" collapsed="false">
      <c r="A178" s="8" t="s">
        <v>531</v>
      </c>
      <c r="B178" s="9" t="s">
        <v>532</v>
      </c>
      <c r="C178" s="9" t="s">
        <v>533</v>
      </c>
      <c r="D178" s="9" t="s">
        <v>493</v>
      </c>
      <c r="E178" s="10" t="s">
        <v>494</v>
      </c>
      <c r="F178" s="8" t="n">
        <v>64.5</v>
      </c>
      <c r="G178" s="8" t="n">
        <v>70.5</v>
      </c>
      <c r="H178" s="8" t="n">
        <v>135</v>
      </c>
      <c r="I178" s="11" t="n">
        <f aca="false">H178/4</f>
        <v>33.75</v>
      </c>
      <c r="J178" s="12" t="n">
        <v>0</v>
      </c>
      <c r="K178" s="12" t="n">
        <f aca="false">J178/2</f>
        <v>0</v>
      </c>
      <c r="L178" s="12" t="n">
        <f aca="false">I178+K178</f>
        <v>33.75</v>
      </c>
      <c r="M178" s="8" t="n">
        <v>14</v>
      </c>
      <c r="N178" s="7"/>
    </row>
    <row r="179" customFormat="false" ht="16.95" hidden="false" customHeight="true" outlineLevel="0" collapsed="false">
      <c r="A179" s="8" t="s">
        <v>534</v>
      </c>
      <c r="B179" s="9" t="s">
        <v>535</v>
      </c>
      <c r="C179" s="9" t="s">
        <v>536</v>
      </c>
      <c r="D179" s="9" t="s">
        <v>493</v>
      </c>
      <c r="E179" s="10" t="s">
        <v>494</v>
      </c>
      <c r="F179" s="8" t="n">
        <v>73.5</v>
      </c>
      <c r="G179" s="8" t="n">
        <v>61</v>
      </c>
      <c r="H179" s="8" t="n">
        <v>134.5</v>
      </c>
      <c r="I179" s="11" t="n">
        <f aca="false">H179/4</f>
        <v>33.625</v>
      </c>
      <c r="J179" s="12" t="n">
        <v>0</v>
      </c>
      <c r="K179" s="12" t="n">
        <f aca="false">J179/2</f>
        <v>0</v>
      </c>
      <c r="L179" s="12" t="n">
        <f aca="false">I179+K179</f>
        <v>33.625</v>
      </c>
      <c r="M179" s="8" t="n">
        <v>15</v>
      </c>
      <c r="N179" s="7"/>
    </row>
    <row r="180" customFormat="false" ht="16.95" hidden="false" customHeight="true" outlineLevel="0" collapsed="false">
      <c r="A180" s="8"/>
      <c r="B180" s="9"/>
      <c r="C180" s="9"/>
      <c r="D180" s="9"/>
      <c r="E180" s="9"/>
      <c r="F180" s="8"/>
      <c r="G180" s="8"/>
      <c r="H180" s="8"/>
      <c r="I180" s="11"/>
      <c r="J180" s="12"/>
      <c r="K180" s="12"/>
      <c r="L180" s="12"/>
      <c r="M180" s="8"/>
      <c r="N180" s="7"/>
    </row>
    <row r="181" customFormat="false" ht="16.95" hidden="false" customHeight="true" outlineLevel="0" collapsed="false">
      <c r="A181" s="8" t="s">
        <v>537</v>
      </c>
      <c r="B181" s="9" t="s">
        <v>538</v>
      </c>
      <c r="C181" s="9" t="s">
        <v>539</v>
      </c>
      <c r="D181" s="9" t="s">
        <v>540</v>
      </c>
      <c r="E181" s="10" t="s">
        <v>541</v>
      </c>
      <c r="F181" s="8" t="n">
        <v>68.5</v>
      </c>
      <c r="G181" s="8" t="n">
        <v>74.5</v>
      </c>
      <c r="H181" s="8" t="n">
        <v>143</v>
      </c>
      <c r="I181" s="11" t="n">
        <f aca="false">H181/4</f>
        <v>35.75</v>
      </c>
      <c r="J181" s="12" t="n">
        <v>81.2</v>
      </c>
      <c r="K181" s="12" t="n">
        <f aca="false">J181/2</f>
        <v>40.6</v>
      </c>
      <c r="L181" s="12" t="n">
        <f aca="false">I181+K181</f>
        <v>76.35</v>
      </c>
      <c r="M181" s="8" t="n">
        <v>1</v>
      </c>
      <c r="N181" s="7"/>
    </row>
    <row r="182" customFormat="false" ht="16.95" hidden="false" customHeight="true" outlineLevel="0" collapsed="false">
      <c r="A182" s="8" t="s">
        <v>542</v>
      </c>
      <c r="B182" s="9" t="s">
        <v>543</v>
      </c>
      <c r="C182" s="9" t="s">
        <v>544</v>
      </c>
      <c r="D182" s="9" t="s">
        <v>540</v>
      </c>
      <c r="E182" s="10" t="s">
        <v>541</v>
      </c>
      <c r="F182" s="8" t="n">
        <v>62</v>
      </c>
      <c r="G182" s="8" t="n">
        <v>77.5</v>
      </c>
      <c r="H182" s="8" t="n">
        <v>139.5</v>
      </c>
      <c r="I182" s="11" t="n">
        <f aca="false">H182/4</f>
        <v>34.875</v>
      </c>
      <c r="J182" s="12" t="n">
        <v>82.4</v>
      </c>
      <c r="K182" s="12" t="n">
        <f aca="false">J182/2</f>
        <v>41.2</v>
      </c>
      <c r="L182" s="12" t="n">
        <f aca="false">I182+K182</f>
        <v>76.075</v>
      </c>
      <c r="M182" s="8" t="n">
        <v>2</v>
      </c>
      <c r="N182" s="7"/>
    </row>
    <row r="183" customFormat="false" ht="16.95" hidden="false" customHeight="true" outlineLevel="0" collapsed="false">
      <c r="A183" s="8" t="s">
        <v>545</v>
      </c>
      <c r="B183" s="9" t="s">
        <v>546</v>
      </c>
      <c r="C183" s="9" t="s">
        <v>547</v>
      </c>
      <c r="D183" s="9" t="s">
        <v>540</v>
      </c>
      <c r="E183" s="10" t="s">
        <v>541</v>
      </c>
      <c r="F183" s="8" t="n">
        <v>61</v>
      </c>
      <c r="G183" s="8" t="n">
        <v>67.5</v>
      </c>
      <c r="H183" s="8" t="n">
        <v>128.5</v>
      </c>
      <c r="I183" s="11" t="n">
        <f aca="false">H183/4</f>
        <v>32.125</v>
      </c>
      <c r="J183" s="12" t="n">
        <v>78.4</v>
      </c>
      <c r="K183" s="12" t="n">
        <f aca="false">J183/2</f>
        <v>39.2</v>
      </c>
      <c r="L183" s="12" t="n">
        <f aca="false">I183+K183</f>
        <v>71.325</v>
      </c>
      <c r="M183" s="8" t="n">
        <v>3</v>
      </c>
      <c r="N183" s="7"/>
    </row>
    <row r="184" customFormat="false" ht="16.95" hidden="false" customHeight="true" outlineLevel="0" collapsed="false">
      <c r="A184" s="8" t="s">
        <v>548</v>
      </c>
      <c r="B184" s="9" t="s">
        <v>549</v>
      </c>
      <c r="C184" s="9" t="s">
        <v>550</v>
      </c>
      <c r="D184" s="9" t="s">
        <v>540</v>
      </c>
      <c r="E184" s="10" t="s">
        <v>541</v>
      </c>
      <c r="F184" s="8" t="n">
        <v>53.5</v>
      </c>
      <c r="G184" s="8" t="n">
        <v>70.5</v>
      </c>
      <c r="H184" s="8" t="n">
        <v>124</v>
      </c>
      <c r="I184" s="11" t="n">
        <f aca="false">H184/4</f>
        <v>31</v>
      </c>
      <c r="J184" s="12" t="n">
        <v>77.6</v>
      </c>
      <c r="K184" s="12" t="n">
        <f aca="false">J184/2</f>
        <v>38.8</v>
      </c>
      <c r="L184" s="12" t="n">
        <f aca="false">I184+K184</f>
        <v>69.8</v>
      </c>
      <c r="M184" s="8" t="n">
        <v>4</v>
      </c>
      <c r="N184" s="7"/>
    </row>
    <row r="185" customFormat="false" ht="16.95" hidden="false" customHeight="true" outlineLevel="0" collapsed="false">
      <c r="A185" s="8" t="s">
        <v>551</v>
      </c>
      <c r="B185" s="9" t="s">
        <v>552</v>
      </c>
      <c r="C185" s="9" t="s">
        <v>553</v>
      </c>
      <c r="D185" s="9" t="s">
        <v>540</v>
      </c>
      <c r="E185" s="10" t="s">
        <v>541</v>
      </c>
      <c r="F185" s="8" t="n">
        <v>38.5</v>
      </c>
      <c r="G185" s="8" t="n">
        <v>47.5</v>
      </c>
      <c r="H185" s="8" t="n">
        <v>86</v>
      </c>
      <c r="I185" s="11" t="n">
        <f aca="false">H185/4</f>
        <v>21.5</v>
      </c>
      <c r="J185" s="12" t="n">
        <v>0</v>
      </c>
      <c r="K185" s="12" t="n">
        <f aca="false">J185/2</f>
        <v>0</v>
      </c>
      <c r="L185" s="12" t="n">
        <f aca="false">I185+K185</f>
        <v>21.5</v>
      </c>
      <c r="M185" s="8" t="n">
        <v>5</v>
      </c>
      <c r="N185" s="7"/>
    </row>
    <row r="186" customFormat="false" ht="16.95" hidden="false" customHeight="true" outlineLevel="0" collapsed="false">
      <c r="A186" s="8"/>
      <c r="B186" s="9"/>
      <c r="C186" s="9"/>
      <c r="D186" s="9"/>
      <c r="E186" s="9"/>
      <c r="F186" s="8"/>
      <c r="G186" s="8"/>
      <c r="H186" s="8"/>
      <c r="I186" s="11"/>
      <c r="J186" s="12"/>
      <c r="K186" s="12"/>
      <c r="L186" s="12"/>
      <c r="M186" s="8"/>
      <c r="N186" s="7"/>
    </row>
    <row r="187" customFormat="false" ht="16.95" hidden="false" customHeight="true" outlineLevel="0" collapsed="false">
      <c r="A187" s="8" t="s">
        <v>554</v>
      </c>
      <c r="B187" s="9" t="s">
        <v>555</v>
      </c>
      <c r="C187" s="9" t="s">
        <v>556</v>
      </c>
      <c r="D187" s="9" t="s">
        <v>557</v>
      </c>
      <c r="E187" s="10" t="s">
        <v>558</v>
      </c>
      <c r="F187" s="8" t="n">
        <v>61</v>
      </c>
      <c r="G187" s="8" t="n">
        <v>63.5</v>
      </c>
      <c r="H187" s="8" t="n">
        <v>124.5</v>
      </c>
      <c r="I187" s="11" t="n">
        <f aca="false">H187/4</f>
        <v>31.125</v>
      </c>
      <c r="J187" s="12" t="n">
        <v>82</v>
      </c>
      <c r="K187" s="12" t="n">
        <f aca="false">J187/2</f>
        <v>41</v>
      </c>
      <c r="L187" s="12" t="n">
        <f aca="false">I187+K187</f>
        <v>72.125</v>
      </c>
      <c r="M187" s="8" t="n">
        <v>1</v>
      </c>
      <c r="N187" s="7"/>
    </row>
    <row r="188" customFormat="false" ht="16.95" hidden="false" customHeight="true" outlineLevel="0" collapsed="false">
      <c r="A188" s="8" t="s">
        <v>559</v>
      </c>
      <c r="B188" s="9" t="s">
        <v>560</v>
      </c>
      <c r="C188" s="9" t="s">
        <v>561</v>
      </c>
      <c r="D188" s="9" t="s">
        <v>557</v>
      </c>
      <c r="E188" s="10" t="s">
        <v>558</v>
      </c>
      <c r="F188" s="8" t="n">
        <v>50</v>
      </c>
      <c r="G188" s="8" t="n">
        <v>70</v>
      </c>
      <c r="H188" s="8" t="n">
        <v>120</v>
      </c>
      <c r="I188" s="11" t="n">
        <f aca="false">H188/4</f>
        <v>30</v>
      </c>
      <c r="J188" s="12" t="n">
        <v>79.4</v>
      </c>
      <c r="K188" s="12" t="n">
        <f aca="false">J188/2</f>
        <v>39.7</v>
      </c>
      <c r="L188" s="12" t="n">
        <f aca="false">I188+K188</f>
        <v>69.7</v>
      </c>
      <c r="M188" s="8" t="n">
        <v>2</v>
      </c>
      <c r="N188" s="7"/>
    </row>
    <row r="189" customFormat="false" ht="16.95" hidden="false" customHeight="true" outlineLevel="0" collapsed="false">
      <c r="A189" s="8" t="s">
        <v>562</v>
      </c>
      <c r="B189" s="9" t="s">
        <v>563</v>
      </c>
      <c r="C189" s="9" t="s">
        <v>564</v>
      </c>
      <c r="D189" s="9" t="s">
        <v>557</v>
      </c>
      <c r="E189" s="10" t="s">
        <v>558</v>
      </c>
      <c r="F189" s="8" t="n">
        <v>40.5</v>
      </c>
      <c r="G189" s="8" t="n">
        <v>53.5</v>
      </c>
      <c r="H189" s="8" t="n">
        <v>94</v>
      </c>
      <c r="I189" s="11" t="n">
        <f aca="false">H189/4</f>
        <v>23.5</v>
      </c>
      <c r="J189" s="12"/>
      <c r="K189" s="12" t="n">
        <f aca="false">J189/2</f>
        <v>0</v>
      </c>
      <c r="L189" s="12" t="n">
        <f aca="false">I189+K189</f>
        <v>23.5</v>
      </c>
      <c r="M189" s="8" t="n">
        <v>3</v>
      </c>
      <c r="N189" s="7"/>
    </row>
    <row r="190" customFormat="false" ht="16.95" hidden="false" customHeight="true" outlineLevel="0" collapsed="false">
      <c r="A190" s="8"/>
      <c r="B190" s="9"/>
      <c r="C190" s="9"/>
      <c r="D190" s="9"/>
      <c r="E190" s="9"/>
      <c r="F190" s="8"/>
      <c r="G190" s="8"/>
      <c r="H190" s="8"/>
      <c r="I190" s="11"/>
      <c r="J190" s="12"/>
      <c r="K190" s="12"/>
      <c r="L190" s="12"/>
      <c r="M190" s="8"/>
      <c r="N190" s="7"/>
    </row>
    <row r="191" customFormat="false" ht="16.95" hidden="false" customHeight="true" outlineLevel="0" collapsed="false">
      <c r="A191" s="8" t="s">
        <v>565</v>
      </c>
      <c r="B191" s="9" t="s">
        <v>566</v>
      </c>
      <c r="C191" s="9" t="s">
        <v>567</v>
      </c>
      <c r="D191" s="9" t="s">
        <v>568</v>
      </c>
      <c r="E191" s="10" t="s">
        <v>569</v>
      </c>
      <c r="F191" s="8" t="n">
        <v>62</v>
      </c>
      <c r="G191" s="8" t="n">
        <v>65</v>
      </c>
      <c r="H191" s="8" t="n">
        <v>127</v>
      </c>
      <c r="I191" s="11" t="n">
        <f aca="false">H191/4</f>
        <v>31.75</v>
      </c>
      <c r="J191" s="12" t="n">
        <v>79.8</v>
      </c>
      <c r="K191" s="12" t="n">
        <f aca="false">J191/2</f>
        <v>39.9</v>
      </c>
      <c r="L191" s="12" t="n">
        <f aca="false">I191+K191</f>
        <v>71.65</v>
      </c>
      <c r="M191" s="8" t="n">
        <v>1</v>
      </c>
      <c r="N191" s="7"/>
    </row>
    <row r="192" customFormat="false" ht="16.95" hidden="false" customHeight="true" outlineLevel="0" collapsed="false">
      <c r="A192" s="8" t="s">
        <v>570</v>
      </c>
      <c r="B192" s="9" t="s">
        <v>571</v>
      </c>
      <c r="C192" s="9" t="s">
        <v>572</v>
      </c>
      <c r="D192" s="9" t="s">
        <v>568</v>
      </c>
      <c r="E192" s="10" t="s">
        <v>569</v>
      </c>
      <c r="F192" s="8" t="n">
        <v>58.5</v>
      </c>
      <c r="G192" s="8" t="n">
        <v>72.5</v>
      </c>
      <c r="H192" s="8" t="n">
        <v>131</v>
      </c>
      <c r="I192" s="11" t="n">
        <f aca="false">H192/4</f>
        <v>32.75</v>
      </c>
      <c r="J192" s="12" t="n">
        <v>75</v>
      </c>
      <c r="K192" s="12" t="n">
        <f aca="false">J192/2</f>
        <v>37.5</v>
      </c>
      <c r="L192" s="12" t="n">
        <f aca="false">I192+K192</f>
        <v>70.25</v>
      </c>
      <c r="M192" s="8" t="n">
        <v>2</v>
      </c>
      <c r="N192" s="7"/>
    </row>
    <row r="193" customFormat="false" ht="16.95" hidden="false" customHeight="true" outlineLevel="0" collapsed="false">
      <c r="A193" s="8"/>
      <c r="B193" s="9"/>
      <c r="C193" s="9"/>
      <c r="D193" s="9"/>
      <c r="E193" s="9"/>
      <c r="F193" s="8"/>
      <c r="G193" s="8"/>
      <c r="H193" s="8"/>
      <c r="I193" s="11"/>
      <c r="J193" s="12"/>
      <c r="K193" s="12"/>
      <c r="L193" s="12"/>
      <c r="M193" s="8"/>
      <c r="N193" s="7"/>
    </row>
    <row r="194" customFormat="false" ht="16.95" hidden="false" customHeight="true" outlineLevel="0" collapsed="false">
      <c r="A194" s="8" t="s">
        <v>573</v>
      </c>
      <c r="B194" s="9" t="s">
        <v>574</v>
      </c>
      <c r="C194" s="9" t="s">
        <v>575</v>
      </c>
      <c r="D194" s="9" t="s">
        <v>576</v>
      </c>
      <c r="E194" s="10" t="s">
        <v>577</v>
      </c>
      <c r="F194" s="8" t="n">
        <v>57</v>
      </c>
      <c r="G194" s="8" t="n">
        <v>61.5</v>
      </c>
      <c r="H194" s="8" t="n">
        <v>118.5</v>
      </c>
      <c r="I194" s="11" t="n">
        <f aca="false">H194/4</f>
        <v>29.625</v>
      </c>
      <c r="J194" s="12" t="n">
        <v>86</v>
      </c>
      <c r="K194" s="12" t="n">
        <f aca="false">J194/2</f>
        <v>43</v>
      </c>
      <c r="L194" s="12" t="n">
        <f aca="false">I194+K194</f>
        <v>72.625</v>
      </c>
      <c r="M194" s="8" t="n">
        <v>1</v>
      </c>
      <c r="N194" s="7"/>
    </row>
    <row r="195" customFormat="false" ht="16.95" hidden="false" customHeight="true" outlineLevel="0" collapsed="false">
      <c r="A195" s="14" t="s">
        <v>578</v>
      </c>
      <c r="B195" s="15" t="s">
        <v>579</v>
      </c>
      <c r="C195" s="16" t="s">
        <v>580</v>
      </c>
      <c r="D195" s="16" t="s">
        <v>576</v>
      </c>
      <c r="E195" s="14" t="s">
        <v>577</v>
      </c>
      <c r="F195" s="14" t="n">
        <v>50.5</v>
      </c>
      <c r="G195" s="14" t="n">
        <v>77.5</v>
      </c>
      <c r="H195" s="14" t="n">
        <f aca="false">SUM(F195:G195)</f>
        <v>128</v>
      </c>
      <c r="I195" s="11" t="n">
        <f aca="false">H195/4</f>
        <v>32</v>
      </c>
      <c r="J195" s="17" t="n">
        <v>79.8</v>
      </c>
      <c r="K195" s="12" t="n">
        <f aca="false">J195/2</f>
        <v>39.9</v>
      </c>
      <c r="L195" s="12" t="n">
        <f aca="false">I195+K195</f>
        <v>71.9</v>
      </c>
      <c r="M195" s="14" t="n">
        <v>2</v>
      </c>
      <c r="N195" s="14" t="s">
        <v>581</v>
      </c>
    </row>
    <row r="196" customFormat="false" ht="16.95" hidden="false" customHeight="true" outlineLevel="0" collapsed="false">
      <c r="A196" s="8" t="s">
        <v>582</v>
      </c>
      <c r="B196" s="9" t="s">
        <v>583</v>
      </c>
      <c r="C196" s="9" t="s">
        <v>584</v>
      </c>
      <c r="D196" s="9" t="s">
        <v>576</v>
      </c>
      <c r="E196" s="10" t="s">
        <v>577</v>
      </c>
      <c r="F196" s="8" t="n">
        <v>46</v>
      </c>
      <c r="G196" s="8" t="n">
        <v>72</v>
      </c>
      <c r="H196" s="8" t="n">
        <v>118</v>
      </c>
      <c r="I196" s="11" t="n">
        <f aca="false">H196/4</f>
        <v>29.5</v>
      </c>
      <c r="J196" s="12" t="n">
        <v>84.2</v>
      </c>
      <c r="K196" s="12" t="n">
        <f aca="false">J196/2</f>
        <v>42.1</v>
      </c>
      <c r="L196" s="12" t="n">
        <f aca="false">I196+K196</f>
        <v>71.6</v>
      </c>
      <c r="M196" s="8" t="n">
        <v>3</v>
      </c>
      <c r="N196" s="7"/>
    </row>
    <row r="197" customFormat="false" ht="16.95" hidden="false" customHeight="true" outlineLevel="0" collapsed="false">
      <c r="A197" s="14" t="s">
        <v>585</v>
      </c>
      <c r="B197" s="15" t="s">
        <v>586</v>
      </c>
      <c r="C197" s="16" t="s">
        <v>587</v>
      </c>
      <c r="D197" s="16" t="s">
        <v>576</v>
      </c>
      <c r="E197" s="14" t="s">
        <v>577</v>
      </c>
      <c r="F197" s="14" t="n">
        <v>49</v>
      </c>
      <c r="G197" s="14" t="n">
        <v>43</v>
      </c>
      <c r="H197" s="14" t="n">
        <f aca="false">SUM(F197:G197)</f>
        <v>92</v>
      </c>
      <c r="I197" s="11" t="n">
        <f aca="false">H197/4</f>
        <v>23</v>
      </c>
      <c r="J197" s="17" t="n">
        <v>78</v>
      </c>
      <c r="K197" s="12" t="n">
        <f aca="false">J197/2</f>
        <v>39</v>
      </c>
      <c r="L197" s="12" t="n">
        <f aca="false">I197+K197</f>
        <v>62</v>
      </c>
      <c r="M197" s="14" t="n">
        <v>4</v>
      </c>
      <c r="N197" s="14" t="s">
        <v>581</v>
      </c>
    </row>
    <row r="198" customFormat="false" ht="18.6" hidden="true" customHeight="true" outlineLevel="0" collapsed="false">
      <c r="A198" s="8" t="s">
        <v>588</v>
      </c>
      <c r="B198" s="9" t="s">
        <v>589</v>
      </c>
      <c r="C198" s="9" t="s">
        <v>590</v>
      </c>
      <c r="D198" s="9" t="s">
        <v>576</v>
      </c>
      <c r="E198" s="10" t="s">
        <v>577</v>
      </c>
      <c r="F198" s="8" t="n">
        <v>0</v>
      </c>
      <c r="G198" s="8" t="n">
        <v>0</v>
      </c>
      <c r="H198" s="8" t="n">
        <v>0</v>
      </c>
      <c r="I198" s="11" t="n">
        <f aca="false">H198/4</f>
        <v>0</v>
      </c>
      <c r="J198" s="12"/>
      <c r="K198" s="12" t="n">
        <f aca="false">J198/2</f>
        <v>0</v>
      </c>
      <c r="L198" s="12" t="n">
        <f aca="false">I198+K198</f>
        <v>0</v>
      </c>
      <c r="M198" s="8" t="n">
        <v>5</v>
      </c>
      <c r="N198" s="7"/>
    </row>
    <row r="199" customFormat="false" ht="18.6" hidden="true" customHeight="true" outlineLevel="0" collapsed="false">
      <c r="A199" s="8" t="s">
        <v>591</v>
      </c>
      <c r="B199" s="9" t="s">
        <v>592</v>
      </c>
      <c r="C199" s="9" t="s">
        <v>593</v>
      </c>
      <c r="D199" s="9" t="s">
        <v>576</v>
      </c>
      <c r="E199" s="10" t="s">
        <v>577</v>
      </c>
      <c r="F199" s="8" t="n">
        <v>0</v>
      </c>
      <c r="G199" s="8" t="n">
        <v>0</v>
      </c>
      <c r="H199" s="8" t="n">
        <v>0</v>
      </c>
      <c r="I199" s="11" t="n">
        <f aca="false">H199/4</f>
        <v>0</v>
      </c>
      <c r="J199" s="12"/>
      <c r="K199" s="12" t="n">
        <f aca="false">J199/2</f>
        <v>0</v>
      </c>
      <c r="L199" s="12" t="n">
        <f aca="false">I199+K199</f>
        <v>0</v>
      </c>
      <c r="M199" s="14" t="n">
        <v>6</v>
      </c>
      <c r="N199" s="7"/>
    </row>
    <row r="200" customFormat="false" ht="18.6" hidden="true" customHeight="true" outlineLevel="0" collapsed="false">
      <c r="A200" s="8" t="s">
        <v>594</v>
      </c>
      <c r="B200" s="9" t="s">
        <v>595</v>
      </c>
      <c r="C200" s="9" t="s">
        <v>596</v>
      </c>
      <c r="D200" s="9" t="s">
        <v>576</v>
      </c>
      <c r="E200" s="10" t="s">
        <v>577</v>
      </c>
      <c r="F200" s="8" t="n">
        <v>0</v>
      </c>
      <c r="G200" s="8" t="n">
        <v>0</v>
      </c>
      <c r="H200" s="8" t="n">
        <v>0</v>
      </c>
      <c r="I200" s="11" t="n">
        <f aca="false">H200/4</f>
        <v>0</v>
      </c>
      <c r="J200" s="12"/>
      <c r="K200" s="12" t="n">
        <f aca="false">J200/2</f>
        <v>0</v>
      </c>
      <c r="L200" s="12" t="n">
        <f aca="false">I200+K200</f>
        <v>0</v>
      </c>
      <c r="M200" s="8" t="n">
        <v>7</v>
      </c>
      <c r="N200" s="7"/>
    </row>
    <row r="201" customFormat="false" ht="16.95" hidden="false" customHeight="true" outlineLevel="0" collapsed="false">
      <c r="A201" s="8" t="s">
        <v>597</v>
      </c>
      <c r="B201" s="9" t="s">
        <v>598</v>
      </c>
      <c r="C201" s="9" t="s">
        <v>599</v>
      </c>
      <c r="D201" s="9" t="s">
        <v>576</v>
      </c>
      <c r="E201" s="10" t="s">
        <v>577</v>
      </c>
      <c r="F201" s="8" t="n">
        <v>61.5</v>
      </c>
      <c r="G201" s="8" t="n">
        <v>66.5</v>
      </c>
      <c r="H201" s="8" t="n">
        <v>128</v>
      </c>
      <c r="I201" s="11" t="n">
        <f aca="false">H201/4</f>
        <v>32</v>
      </c>
      <c r="J201" s="12" t="n">
        <v>0</v>
      </c>
      <c r="K201" s="12" t="n">
        <f aca="false">J201/2</f>
        <v>0</v>
      </c>
      <c r="L201" s="12" t="n">
        <f aca="false">I201+K201</f>
        <v>32</v>
      </c>
      <c r="M201" s="14" t="n">
        <v>5</v>
      </c>
      <c r="N201" s="7"/>
    </row>
    <row r="202" customFormat="false" ht="16.95" hidden="false" customHeight="true" outlineLevel="0" collapsed="false">
      <c r="A202" s="8" t="s">
        <v>600</v>
      </c>
      <c r="B202" s="9" t="s">
        <v>601</v>
      </c>
      <c r="C202" s="9" t="s">
        <v>602</v>
      </c>
      <c r="D202" s="9" t="s">
        <v>576</v>
      </c>
      <c r="E202" s="10" t="s">
        <v>577</v>
      </c>
      <c r="F202" s="8" t="n">
        <v>53</v>
      </c>
      <c r="G202" s="8" t="n">
        <v>59.5</v>
      </c>
      <c r="H202" s="8" t="n">
        <v>112.5</v>
      </c>
      <c r="I202" s="11" t="n">
        <f aca="false">H202/4</f>
        <v>28.125</v>
      </c>
      <c r="J202" s="12" t="n">
        <v>0</v>
      </c>
      <c r="K202" s="12" t="n">
        <f aca="false">J202/2</f>
        <v>0</v>
      </c>
      <c r="L202" s="12" t="n">
        <f aca="false">I202+K202</f>
        <v>28.125</v>
      </c>
      <c r="M202" s="8" t="n">
        <v>6</v>
      </c>
      <c r="N202" s="7"/>
    </row>
    <row r="203" customFormat="false" ht="16.95" hidden="false" customHeight="true" outlineLevel="0" collapsed="false">
      <c r="A203" s="14" t="s">
        <v>603</v>
      </c>
      <c r="B203" s="15" t="s">
        <v>604</v>
      </c>
      <c r="C203" s="16" t="s">
        <v>605</v>
      </c>
      <c r="D203" s="16" t="s">
        <v>576</v>
      </c>
      <c r="E203" s="14" t="s">
        <v>577</v>
      </c>
      <c r="F203" s="14" t="n">
        <v>40</v>
      </c>
      <c r="G203" s="14" t="n">
        <v>38</v>
      </c>
      <c r="H203" s="14" t="n">
        <f aca="false">SUM(F203:G203)</f>
        <v>78</v>
      </c>
      <c r="I203" s="11" t="n">
        <f aca="false">H203/4</f>
        <v>19.5</v>
      </c>
      <c r="J203" s="17" t="n">
        <v>0</v>
      </c>
      <c r="K203" s="12" t="n">
        <f aca="false">J203/2</f>
        <v>0</v>
      </c>
      <c r="L203" s="12" t="n">
        <f aca="false">I203+K203</f>
        <v>19.5</v>
      </c>
      <c r="M203" s="14" t="n">
        <v>7</v>
      </c>
      <c r="N203" s="14" t="s">
        <v>581</v>
      </c>
    </row>
    <row r="204" customFormat="false" ht="16.95" hidden="false" customHeight="true" outlineLevel="0" collapsed="false">
      <c r="A204" s="8"/>
      <c r="B204" s="9"/>
      <c r="C204" s="9"/>
      <c r="D204" s="9"/>
      <c r="E204" s="9"/>
      <c r="F204" s="8"/>
      <c r="G204" s="8"/>
      <c r="H204" s="8"/>
      <c r="I204" s="11"/>
      <c r="J204" s="12"/>
      <c r="K204" s="12"/>
      <c r="L204" s="12"/>
      <c r="M204" s="8"/>
      <c r="N204" s="7"/>
    </row>
    <row r="205" customFormat="false" ht="16.95" hidden="false" customHeight="true" outlineLevel="0" collapsed="false">
      <c r="A205" s="8" t="s">
        <v>606</v>
      </c>
      <c r="B205" s="9" t="s">
        <v>607</v>
      </c>
      <c r="C205" s="9" t="s">
        <v>608</v>
      </c>
      <c r="D205" s="9" t="s">
        <v>609</v>
      </c>
      <c r="E205" s="10" t="s">
        <v>610</v>
      </c>
      <c r="F205" s="8" t="n">
        <v>78.5</v>
      </c>
      <c r="G205" s="8" t="n">
        <v>61.5</v>
      </c>
      <c r="H205" s="8" t="n">
        <v>140</v>
      </c>
      <c r="I205" s="11" t="n">
        <f aca="false">H205/4</f>
        <v>35</v>
      </c>
      <c r="J205" s="12" t="n">
        <v>84.8</v>
      </c>
      <c r="K205" s="12" t="n">
        <f aca="false">J205/2</f>
        <v>42.4</v>
      </c>
      <c r="L205" s="12" t="n">
        <f aca="false">I205+K205</f>
        <v>77.4</v>
      </c>
      <c r="M205" s="8" t="n">
        <v>1</v>
      </c>
      <c r="N205" s="7"/>
    </row>
    <row r="206" customFormat="false" ht="16.95" hidden="false" customHeight="true" outlineLevel="0" collapsed="false">
      <c r="A206" s="8" t="s">
        <v>611</v>
      </c>
      <c r="B206" s="9" t="s">
        <v>612</v>
      </c>
      <c r="C206" s="9" t="s">
        <v>613</v>
      </c>
      <c r="D206" s="9" t="s">
        <v>609</v>
      </c>
      <c r="E206" s="10" t="s">
        <v>610</v>
      </c>
      <c r="F206" s="8" t="n">
        <v>51</v>
      </c>
      <c r="G206" s="8" t="n">
        <v>73</v>
      </c>
      <c r="H206" s="8" t="n">
        <v>124</v>
      </c>
      <c r="I206" s="11" t="n">
        <f aca="false">H206/4</f>
        <v>31</v>
      </c>
      <c r="J206" s="12" t="n">
        <v>86.4</v>
      </c>
      <c r="K206" s="12" t="n">
        <f aca="false">J206/2</f>
        <v>43.2</v>
      </c>
      <c r="L206" s="12" t="n">
        <f aca="false">I206+K206</f>
        <v>74.2</v>
      </c>
      <c r="M206" s="8" t="n">
        <v>2</v>
      </c>
      <c r="N206" s="7"/>
    </row>
    <row r="207" customFormat="false" ht="16.95" hidden="false" customHeight="true" outlineLevel="0" collapsed="false">
      <c r="A207" s="8" t="s">
        <v>614</v>
      </c>
      <c r="B207" s="9" t="s">
        <v>615</v>
      </c>
      <c r="C207" s="9" t="s">
        <v>616</v>
      </c>
      <c r="D207" s="9" t="s">
        <v>609</v>
      </c>
      <c r="E207" s="10" t="s">
        <v>610</v>
      </c>
      <c r="F207" s="8" t="n">
        <v>63.5</v>
      </c>
      <c r="G207" s="8" t="n">
        <v>63</v>
      </c>
      <c r="H207" s="8" t="n">
        <v>126.5</v>
      </c>
      <c r="I207" s="11" t="n">
        <f aca="false">H207/4</f>
        <v>31.625</v>
      </c>
      <c r="J207" s="12" t="n">
        <v>84.4</v>
      </c>
      <c r="K207" s="12" t="n">
        <f aca="false">J207/2</f>
        <v>42.2</v>
      </c>
      <c r="L207" s="12" t="n">
        <f aca="false">I207+K207</f>
        <v>73.825</v>
      </c>
      <c r="M207" s="8" t="n">
        <v>3</v>
      </c>
      <c r="N207" s="7"/>
    </row>
    <row r="208" customFormat="false" ht="16.95" hidden="false" customHeight="true" outlineLevel="0" collapsed="false">
      <c r="A208" s="8" t="s">
        <v>617</v>
      </c>
      <c r="B208" s="9" t="s">
        <v>618</v>
      </c>
      <c r="C208" s="9" t="s">
        <v>619</v>
      </c>
      <c r="D208" s="9" t="s">
        <v>609</v>
      </c>
      <c r="E208" s="10" t="s">
        <v>610</v>
      </c>
      <c r="F208" s="8" t="n">
        <v>71</v>
      </c>
      <c r="G208" s="8" t="n">
        <v>57</v>
      </c>
      <c r="H208" s="8" t="n">
        <v>128</v>
      </c>
      <c r="I208" s="11" t="n">
        <f aca="false">H208/4</f>
        <v>32</v>
      </c>
      <c r="J208" s="12" t="n">
        <v>82.6</v>
      </c>
      <c r="K208" s="12" t="n">
        <f aca="false">J208/2</f>
        <v>41.3</v>
      </c>
      <c r="L208" s="12" t="n">
        <f aca="false">I208+K208</f>
        <v>73.3</v>
      </c>
      <c r="M208" s="8" t="n">
        <v>4</v>
      </c>
      <c r="N208" s="7"/>
    </row>
    <row r="209" customFormat="false" ht="16.95" hidden="false" customHeight="true" outlineLevel="0" collapsed="false">
      <c r="A209" s="8" t="s">
        <v>620</v>
      </c>
      <c r="B209" s="9" t="s">
        <v>621</v>
      </c>
      <c r="C209" s="9" t="s">
        <v>622</v>
      </c>
      <c r="D209" s="9" t="s">
        <v>609</v>
      </c>
      <c r="E209" s="10" t="s">
        <v>610</v>
      </c>
      <c r="F209" s="8" t="n">
        <v>49.5</v>
      </c>
      <c r="G209" s="8" t="n">
        <v>67</v>
      </c>
      <c r="H209" s="8" t="n">
        <v>116.5</v>
      </c>
      <c r="I209" s="11" t="n">
        <f aca="false">H209/4</f>
        <v>29.125</v>
      </c>
      <c r="J209" s="12" t="n">
        <v>85.2</v>
      </c>
      <c r="K209" s="12" t="n">
        <f aca="false">J209/2</f>
        <v>42.6</v>
      </c>
      <c r="L209" s="12" t="n">
        <f aca="false">I209+K209</f>
        <v>71.725</v>
      </c>
      <c r="M209" s="8" t="n">
        <v>5</v>
      </c>
      <c r="N209" s="7"/>
    </row>
    <row r="210" customFormat="false" ht="16.95" hidden="false" customHeight="true" outlineLevel="0" collapsed="false">
      <c r="A210" s="8" t="s">
        <v>623</v>
      </c>
      <c r="B210" s="9" t="s">
        <v>624</v>
      </c>
      <c r="C210" s="9" t="s">
        <v>625</v>
      </c>
      <c r="D210" s="9" t="s">
        <v>609</v>
      </c>
      <c r="E210" s="10" t="s">
        <v>610</v>
      </c>
      <c r="F210" s="8" t="n">
        <v>43</v>
      </c>
      <c r="G210" s="8" t="n">
        <v>62</v>
      </c>
      <c r="H210" s="8" t="n">
        <v>105</v>
      </c>
      <c r="I210" s="11" t="n">
        <f aca="false">H210/4</f>
        <v>26.25</v>
      </c>
      <c r="J210" s="12" t="n">
        <v>82.2</v>
      </c>
      <c r="K210" s="12" t="n">
        <f aca="false">J210/2</f>
        <v>41.1</v>
      </c>
      <c r="L210" s="12" t="n">
        <f aca="false">I210+K210</f>
        <v>67.35</v>
      </c>
      <c r="M210" s="8" t="n">
        <v>6</v>
      </c>
      <c r="N210" s="7"/>
    </row>
    <row r="211" customFormat="false" ht="16.95" hidden="false" customHeight="true" outlineLevel="0" collapsed="false">
      <c r="A211" s="8"/>
      <c r="B211" s="9"/>
      <c r="C211" s="9"/>
      <c r="D211" s="9"/>
      <c r="E211" s="9"/>
      <c r="F211" s="8"/>
      <c r="G211" s="8"/>
      <c r="H211" s="8"/>
      <c r="I211" s="11"/>
      <c r="J211" s="12"/>
      <c r="K211" s="12"/>
      <c r="L211" s="12"/>
      <c r="M211" s="8"/>
      <c r="N211" s="7"/>
    </row>
    <row r="212" customFormat="false" ht="16.95" hidden="false" customHeight="true" outlineLevel="0" collapsed="false">
      <c r="A212" s="8" t="s">
        <v>626</v>
      </c>
      <c r="B212" s="9" t="s">
        <v>627</v>
      </c>
      <c r="C212" s="9" t="s">
        <v>628</v>
      </c>
      <c r="D212" s="9" t="s">
        <v>629</v>
      </c>
      <c r="E212" s="10" t="s">
        <v>630</v>
      </c>
      <c r="F212" s="8" t="n">
        <v>81.5</v>
      </c>
      <c r="G212" s="8" t="n">
        <v>78</v>
      </c>
      <c r="H212" s="8" t="n">
        <v>159.5</v>
      </c>
      <c r="I212" s="11" t="n">
        <f aca="false">H212/4</f>
        <v>39.875</v>
      </c>
      <c r="J212" s="12" t="n">
        <v>83.6</v>
      </c>
      <c r="K212" s="12" t="n">
        <f aca="false">J212/2</f>
        <v>41.8</v>
      </c>
      <c r="L212" s="12" t="n">
        <f aca="false">I212+K212</f>
        <v>81.675</v>
      </c>
      <c r="M212" s="8" t="n">
        <v>1</v>
      </c>
      <c r="N212" s="7"/>
    </row>
    <row r="213" customFormat="false" ht="16.95" hidden="false" customHeight="true" outlineLevel="0" collapsed="false">
      <c r="A213" s="8" t="s">
        <v>631</v>
      </c>
      <c r="B213" s="9" t="s">
        <v>632</v>
      </c>
      <c r="C213" s="9" t="s">
        <v>633</v>
      </c>
      <c r="D213" s="9" t="s">
        <v>629</v>
      </c>
      <c r="E213" s="10" t="s">
        <v>630</v>
      </c>
      <c r="F213" s="8" t="n">
        <v>76.5</v>
      </c>
      <c r="G213" s="8" t="n">
        <v>77</v>
      </c>
      <c r="H213" s="8" t="n">
        <v>153.5</v>
      </c>
      <c r="I213" s="11" t="n">
        <f aca="false">H213/4</f>
        <v>38.375</v>
      </c>
      <c r="J213" s="12" t="n">
        <v>83.2</v>
      </c>
      <c r="K213" s="12" t="n">
        <f aca="false">J213/2</f>
        <v>41.6</v>
      </c>
      <c r="L213" s="12" t="n">
        <f aca="false">I213+K213</f>
        <v>79.975</v>
      </c>
      <c r="M213" s="8" t="n">
        <v>2</v>
      </c>
      <c r="N213" s="7"/>
    </row>
    <row r="214" customFormat="false" ht="16.95" hidden="false" customHeight="true" outlineLevel="0" collapsed="false">
      <c r="A214" s="8" t="s">
        <v>634</v>
      </c>
      <c r="B214" s="9" t="s">
        <v>635</v>
      </c>
      <c r="C214" s="9" t="s">
        <v>636</v>
      </c>
      <c r="D214" s="9" t="s">
        <v>629</v>
      </c>
      <c r="E214" s="10" t="s">
        <v>630</v>
      </c>
      <c r="F214" s="8" t="n">
        <v>63.5</v>
      </c>
      <c r="G214" s="8" t="n">
        <v>82</v>
      </c>
      <c r="H214" s="8" t="n">
        <v>145.5</v>
      </c>
      <c r="I214" s="11" t="n">
        <f aca="false">H214/4</f>
        <v>36.375</v>
      </c>
      <c r="J214" s="12" t="n">
        <v>84.8</v>
      </c>
      <c r="K214" s="12" t="n">
        <f aca="false">J214/2</f>
        <v>42.4</v>
      </c>
      <c r="L214" s="12" t="n">
        <f aca="false">I214+K214</f>
        <v>78.775</v>
      </c>
      <c r="M214" s="8" t="n">
        <v>3</v>
      </c>
      <c r="N214" s="7"/>
    </row>
    <row r="215" customFormat="false" ht="16.8" hidden="false" customHeight="true" outlineLevel="0" collapsed="false">
      <c r="A215" s="8" t="s">
        <v>637</v>
      </c>
      <c r="B215" s="9" t="s">
        <v>638</v>
      </c>
      <c r="C215" s="9" t="s">
        <v>639</v>
      </c>
      <c r="D215" s="9" t="s">
        <v>629</v>
      </c>
      <c r="E215" s="10" t="s">
        <v>630</v>
      </c>
      <c r="F215" s="8" t="n">
        <v>67</v>
      </c>
      <c r="G215" s="8" t="n">
        <v>75.5</v>
      </c>
      <c r="H215" s="8" t="n">
        <v>142.5</v>
      </c>
      <c r="I215" s="11" t="n">
        <f aca="false">H215/4</f>
        <v>35.625</v>
      </c>
      <c r="J215" s="12" t="n">
        <v>84</v>
      </c>
      <c r="K215" s="12" t="n">
        <f aca="false">J215/2</f>
        <v>42</v>
      </c>
      <c r="L215" s="12" t="n">
        <f aca="false">I215+K215</f>
        <v>77.625</v>
      </c>
      <c r="M215" s="8" t="n">
        <v>4</v>
      </c>
      <c r="N215" s="7"/>
    </row>
    <row r="216" customFormat="false" ht="16.95" hidden="false" customHeight="true" outlineLevel="0" collapsed="false">
      <c r="A216" s="8" t="s">
        <v>640</v>
      </c>
      <c r="B216" s="9" t="s">
        <v>641</v>
      </c>
      <c r="C216" s="9" t="s">
        <v>642</v>
      </c>
      <c r="D216" s="9" t="s">
        <v>629</v>
      </c>
      <c r="E216" s="10" t="s">
        <v>630</v>
      </c>
      <c r="F216" s="8" t="n">
        <v>68.5</v>
      </c>
      <c r="G216" s="8" t="n">
        <v>71</v>
      </c>
      <c r="H216" s="8" t="n">
        <v>139.5</v>
      </c>
      <c r="I216" s="11" t="n">
        <f aca="false">H216/4</f>
        <v>34.875</v>
      </c>
      <c r="J216" s="12" t="n">
        <v>84.8</v>
      </c>
      <c r="K216" s="12" t="n">
        <f aca="false">J216/2</f>
        <v>42.4</v>
      </c>
      <c r="L216" s="12" t="n">
        <f aca="false">I216+K216</f>
        <v>77.275</v>
      </c>
      <c r="M216" s="8" t="n">
        <v>5</v>
      </c>
      <c r="N216" s="7"/>
    </row>
    <row r="217" customFormat="false" ht="16.95" hidden="false" customHeight="true" outlineLevel="0" collapsed="false">
      <c r="A217" s="8" t="s">
        <v>643</v>
      </c>
      <c r="B217" s="9" t="s">
        <v>644</v>
      </c>
      <c r="C217" s="9" t="s">
        <v>645</v>
      </c>
      <c r="D217" s="9" t="s">
        <v>629</v>
      </c>
      <c r="E217" s="10" t="s">
        <v>630</v>
      </c>
      <c r="F217" s="8" t="n">
        <v>61.5</v>
      </c>
      <c r="G217" s="8" t="n">
        <v>79.5</v>
      </c>
      <c r="H217" s="8" t="n">
        <v>141</v>
      </c>
      <c r="I217" s="11" t="n">
        <f aca="false">H217/4</f>
        <v>35.25</v>
      </c>
      <c r="J217" s="12" t="n">
        <v>80</v>
      </c>
      <c r="K217" s="12" t="n">
        <f aca="false">J217/2</f>
        <v>40</v>
      </c>
      <c r="L217" s="12" t="n">
        <f aca="false">I217+K217</f>
        <v>75.25</v>
      </c>
      <c r="M217" s="8" t="n">
        <v>6</v>
      </c>
      <c r="N217" s="7"/>
    </row>
    <row r="218" customFormat="false" ht="16.95" hidden="false" customHeight="true" outlineLevel="0" collapsed="false">
      <c r="A218" s="8" t="s">
        <v>646</v>
      </c>
      <c r="B218" s="9" t="s">
        <v>647</v>
      </c>
      <c r="C218" s="9" t="s">
        <v>648</v>
      </c>
      <c r="D218" s="9" t="s">
        <v>629</v>
      </c>
      <c r="E218" s="10" t="s">
        <v>630</v>
      </c>
      <c r="F218" s="8" t="n">
        <v>54.5</v>
      </c>
      <c r="G218" s="8" t="n">
        <v>71</v>
      </c>
      <c r="H218" s="8" t="n">
        <v>125.5</v>
      </c>
      <c r="I218" s="11" t="n">
        <f aca="false">H218/4</f>
        <v>31.375</v>
      </c>
      <c r="J218" s="12" t="n">
        <v>82.4</v>
      </c>
      <c r="K218" s="12" t="n">
        <f aca="false">J218/2</f>
        <v>41.2</v>
      </c>
      <c r="L218" s="12" t="n">
        <f aca="false">I218+K218</f>
        <v>72.575</v>
      </c>
      <c r="M218" s="8" t="n">
        <v>7</v>
      </c>
      <c r="N218" s="7"/>
    </row>
    <row r="219" customFormat="false" ht="16.95" hidden="false" customHeight="true" outlineLevel="0" collapsed="false">
      <c r="A219" s="14" t="s">
        <v>649</v>
      </c>
      <c r="B219" s="15" t="s">
        <v>650</v>
      </c>
      <c r="C219" s="16" t="s">
        <v>651</v>
      </c>
      <c r="D219" s="16" t="s">
        <v>629</v>
      </c>
      <c r="E219" s="14" t="s">
        <v>630</v>
      </c>
      <c r="F219" s="14" t="n">
        <v>53</v>
      </c>
      <c r="G219" s="14" t="n">
        <v>78</v>
      </c>
      <c r="H219" s="14" t="n">
        <f aca="false">SUM(F219:G219)</f>
        <v>131</v>
      </c>
      <c r="I219" s="11" t="n">
        <f aca="false">H219/4</f>
        <v>32.75</v>
      </c>
      <c r="J219" s="17" t="n">
        <v>79.6</v>
      </c>
      <c r="K219" s="12" t="n">
        <f aca="false">J219/2</f>
        <v>39.8</v>
      </c>
      <c r="L219" s="12" t="n">
        <f aca="false">I219+K219</f>
        <v>72.55</v>
      </c>
      <c r="M219" s="8" t="n">
        <v>8</v>
      </c>
      <c r="N219" s="14" t="s">
        <v>581</v>
      </c>
    </row>
    <row r="220" customFormat="false" ht="16.95" hidden="false" customHeight="true" outlineLevel="0" collapsed="false">
      <c r="A220" s="14" t="s">
        <v>652</v>
      </c>
      <c r="B220" s="15" t="s">
        <v>653</v>
      </c>
      <c r="C220" s="16" t="s">
        <v>654</v>
      </c>
      <c r="D220" s="16" t="s">
        <v>629</v>
      </c>
      <c r="E220" s="14" t="s">
        <v>630</v>
      </c>
      <c r="F220" s="14" t="n">
        <v>51.5</v>
      </c>
      <c r="G220" s="14" t="n">
        <v>74</v>
      </c>
      <c r="H220" s="14" t="n">
        <f aca="false">SUM(F220:G220)</f>
        <v>125.5</v>
      </c>
      <c r="I220" s="11" t="n">
        <f aca="false">H220/4</f>
        <v>31.375</v>
      </c>
      <c r="J220" s="17" t="n">
        <v>76.4</v>
      </c>
      <c r="K220" s="12" t="n">
        <f aca="false">J220/2</f>
        <v>38.2</v>
      </c>
      <c r="L220" s="12" t="n">
        <f aca="false">I220+K220</f>
        <v>69.575</v>
      </c>
      <c r="M220" s="8" t="n">
        <v>9</v>
      </c>
      <c r="N220" s="14" t="s">
        <v>581</v>
      </c>
    </row>
    <row r="221" customFormat="false" ht="16.95" hidden="false" customHeight="true" outlineLevel="0" collapsed="false">
      <c r="A221" s="8" t="s">
        <v>655</v>
      </c>
      <c r="B221" s="9" t="s">
        <v>656</v>
      </c>
      <c r="C221" s="9" t="s">
        <v>657</v>
      </c>
      <c r="D221" s="9" t="s">
        <v>629</v>
      </c>
      <c r="E221" s="10" t="s">
        <v>630</v>
      </c>
      <c r="F221" s="8" t="n">
        <v>44</v>
      </c>
      <c r="G221" s="8" t="n">
        <v>66.5</v>
      </c>
      <c r="H221" s="8" t="n">
        <v>110.5</v>
      </c>
      <c r="I221" s="11" t="n">
        <f aca="false">H221/4</f>
        <v>27.625</v>
      </c>
      <c r="J221" s="12" t="n">
        <v>77.2</v>
      </c>
      <c r="K221" s="12" t="n">
        <f aca="false">J221/2</f>
        <v>38.6</v>
      </c>
      <c r="L221" s="12" t="n">
        <f aca="false">I221+K221</f>
        <v>66.225</v>
      </c>
      <c r="M221" s="8" t="n">
        <v>10</v>
      </c>
      <c r="N221" s="7"/>
    </row>
    <row r="222" customFormat="false" ht="16.95" hidden="false" customHeight="true" outlineLevel="0" collapsed="false">
      <c r="A222" s="8"/>
      <c r="B222" s="9"/>
      <c r="C222" s="9"/>
      <c r="D222" s="9"/>
      <c r="E222" s="9"/>
      <c r="F222" s="8"/>
      <c r="G222" s="8"/>
      <c r="H222" s="8"/>
      <c r="I222" s="11"/>
      <c r="J222" s="12"/>
      <c r="K222" s="12"/>
      <c r="L222" s="12"/>
      <c r="M222" s="8"/>
      <c r="N222" s="7"/>
    </row>
    <row r="223" customFormat="false" ht="16.95" hidden="false" customHeight="true" outlineLevel="0" collapsed="false">
      <c r="A223" s="8" t="s">
        <v>658</v>
      </c>
      <c r="B223" s="9" t="s">
        <v>659</v>
      </c>
      <c r="C223" s="9" t="s">
        <v>660</v>
      </c>
      <c r="D223" s="9" t="s">
        <v>661</v>
      </c>
      <c r="E223" s="10" t="s">
        <v>662</v>
      </c>
      <c r="F223" s="8" t="n">
        <v>45.5</v>
      </c>
      <c r="G223" s="8" t="n">
        <v>73</v>
      </c>
      <c r="H223" s="8" t="n">
        <v>118.5</v>
      </c>
      <c r="I223" s="11" t="n">
        <f aca="false">H223/4</f>
        <v>29.625</v>
      </c>
      <c r="J223" s="12" t="n">
        <v>88.6</v>
      </c>
      <c r="K223" s="12" t="n">
        <f aca="false">J223/2</f>
        <v>44.3</v>
      </c>
      <c r="L223" s="12" t="n">
        <f aca="false">I223+K223</f>
        <v>73.925</v>
      </c>
      <c r="M223" s="8" t="n">
        <v>1</v>
      </c>
      <c r="N223" s="7"/>
    </row>
    <row r="224" customFormat="false" ht="16.95" hidden="false" customHeight="true" outlineLevel="0" collapsed="false">
      <c r="A224" s="8" t="s">
        <v>663</v>
      </c>
      <c r="B224" s="9" t="s">
        <v>664</v>
      </c>
      <c r="C224" s="9" t="s">
        <v>665</v>
      </c>
      <c r="D224" s="9" t="s">
        <v>661</v>
      </c>
      <c r="E224" s="10" t="s">
        <v>662</v>
      </c>
      <c r="F224" s="8" t="n">
        <v>56.5</v>
      </c>
      <c r="G224" s="8" t="n">
        <v>57</v>
      </c>
      <c r="H224" s="8" t="n">
        <v>113.5</v>
      </c>
      <c r="I224" s="11" t="n">
        <f aca="false">H224/4</f>
        <v>28.375</v>
      </c>
      <c r="J224" s="12" t="n">
        <v>83.2</v>
      </c>
      <c r="K224" s="12" t="n">
        <f aca="false">J224/2</f>
        <v>41.6</v>
      </c>
      <c r="L224" s="12" t="n">
        <f aca="false">I224+K224</f>
        <v>69.975</v>
      </c>
      <c r="M224" s="8" t="n">
        <v>2</v>
      </c>
      <c r="N224" s="7"/>
    </row>
    <row r="225" customFormat="false" ht="16.95" hidden="false" customHeight="true" outlineLevel="0" collapsed="false">
      <c r="A225" s="8" t="s">
        <v>666</v>
      </c>
      <c r="B225" s="9" t="s">
        <v>667</v>
      </c>
      <c r="C225" s="9" t="s">
        <v>668</v>
      </c>
      <c r="D225" s="9" t="s">
        <v>661</v>
      </c>
      <c r="E225" s="10" t="s">
        <v>662</v>
      </c>
      <c r="F225" s="8" t="n">
        <v>39</v>
      </c>
      <c r="G225" s="8" t="n">
        <v>51</v>
      </c>
      <c r="H225" s="8" t="n">
        <v>90</v>
      </c>
      <c r="I225" s="11" t="n">
        <f aca="false">H225/4</f>
        <v>22.5</v>
      </c>
      <c r="J225" s="12" t="n">
        <v>0</v>
      </c>
      <c r="K225" s="12" t="n">
        <f aca="false">J225/2</f>
        <v>0</v>
      </c>
      <c r="L225" s="12" t="n">
        <f aca="false">I225+K225</f>
        <v>22.5</v>
      </c>
      <c r="M225" s="8" t="n">
        <v>3</v>
      </c>
      <c r="N225" s="7"/>
    </row>
    <row r="226" customFormat="false" ht="16.95" hidden="false" customHeight="true" outlineLevel="0" collapsed="false">
      <c r="A226" s="8" t="s">
        <v>669</v>
      </c>
      <c r="B226" s="9" t="s">
        <v>670</v>
      </c>
      <c r="C226" s="9" t="s">
        <v>671</v>
      </c>
      <c r="D226" s="9" t="s">
        <v>661</v>
      </c>
      <c r="E226" s="10" t="s">
        <v>662</v>
      </c>
      <c r="F226" s="8" t="n">
        <v>39.5</v>
      </c>
      <c r="G226" s="8" t="n">
        <v>28</v>
      </c>
      <c r="H226" s="8" t="n">
        <v>67.5</v>
      </c>
      <c r="I226" s="11" t="n">
        <f aca="false">H226/4</f>
        <v>16.875</v>
      </c>
      <c r="J226" s="12" t="n">
        <v>0</v>
      </c>
      <c r="K226" s="12" t="n">
        <f aca="false">J226/2</f>
        <v>0</v>
      </c>
      <c r="L226" s="12" t="n">
        <f aca="false">I226+K226</f>
        <v>16.875</v>
      </c>
      <c r="M226" s="8" t="n">
        <v>4</v>
      </c>
      <c r="N226" s="7"/>
    </row>
    <row r="227" customFormat="false" ht="18.6" hidden="true" customHeight="true" outlineLevel="0" collapsed="false">
      <c r="A227" s="8" t="s">
        <v>672</v>
      </c>
      <c r="B227" s="9" t="s">
        <v>673</v>
      </c>
      <c r="C227" s="9" t="s">
        <v>674</v>
      </c>
      <c r="D227" s="9" t="s">
        <v>661</v>
      </c>
      <c r="E227" s="10" t="s">
        <v>662</v>
      </c>
      <c r="F227" s="8" t="n">
        <v>0</v>
      </c>
      <c r="G227" s="8" t="n">
        <v>22</v>
      </c>
      <c r="H227" s="8" t="n">
        <v>0</v>
      </c>
      <c r="I227" s="11" t="n">
        <f aca="false">H227/4</f>
        <v>0</v>
      </c>
      <c r="J227" s="12"/>
      <c r="K227" s="12" t="n">
        <f aca="false">J227/2</f>
        <v>0</v>
      </c>
      <c r="L227" s="12" t="n">
        <f aca="false">I227+K227</f>
        <v>0</v>
      </c>
      <c r="M227" s="8"/>
      <c r="N227" s="7"/>
    </row>
    <row r="228" customFormat="false" ht="18.6" hidden="true" customHeight="true" outlineLevel="0" collapsed="false">
      <c r="A228" s="8" t="s">
        <v>675</v>
      </c>
      <c r="B228" s="9" t="s">
        <v>676</v>
      </c>
      <c r="C228" s="9" t="s">
        <v>677</v>
      </c>
      <c r="D228" s="9" t="s">
        <v>661</v>
      </c>
      <c r="E228" s="10" t="s">
        <v>662</v>
      </c>
      <c r="F228" s="8" t="n">
        <v>0</v>
      </c>
      <c r="G228" s="8" t="n">
        <v>0</v>
      </c>
      <c r="H228" s="8" t="n">
        <v>0</v>
      </c>
      <c r="I228" s="11" t="n">
        <f aca="false">H228/4</f>
        <v>0</v>
      </c>
      <c r="J228" s="12"/>
      <c r="K228" s="12" t="n">
        <f aca="false">J228/2</f>
        <v>0</v>
      </c>
      <c r="L228" s="12" t="n">
        <f aca="false">I228+K228</f>
        <v>0</v>
      </c>
      <c r="M228" s="8"/>
      <c r="N228" s="7"/>
    </row>
    <row r="229" customFormat="false" ht="18.6" hidden="true" customHeight="true" outlineLevel="0" collapsed="false">
      <c r="A229" s="8" t="s">
        <v>678</v>
      </c>
      <c r="B229" s="9" t="s">
        <v>679</v>
      </c>
      <c r="C229" s="9" t="s">
        <v>680</v>
      </c>
      <c r="D229" s="9" t="s">
        <v>661</v>
      </c>
      <c r="E229" s="10" t="s">
        <v>662</v>
      </c>
      <c r="F229" s="8" t="n">
        <v>41.5</v>
      </c>
      <c r="G229" s="8" t="n">
        <v>0</v>
      </c>
      <c r="H229" s="8" t="n">
        <v>0</v>
      </c>
      <c r="I229" s="11" t="n">
        <f aca="false">H229/4</f>
        <v>0</v>
      </c>
      <c r="J229" s="12"/>
      <c r="K229" s="12" t="n">
        <f aca="false">J229/2</f>
        <v>0</v>
      </c>
      <c r="L229" s="12" t="n">
        <f aca="false">I229+K229</f>
        <v>0</v>
      </c>
      <c r="M229" s="8"/>
      <c r="N229" s="7"/>
    </row>
    <row r="230" customFormat="false" ht="18.6" hidden="true" customHeight="true" outlineLevel="0" collapsed="false">
      <c r="A230" s="8" t="s">
        <v>681</v>
      </c>
      <c r="B230" s="9" t="s">
        <v>682</v>
      </c>
      <c r="C230" s="9" t="s">
        <v>683</v>
      </c>
      <c r="D230" s="9" t="s">
        <v>661</v>
      </c>
      <c r="E230" s="10" t="s">
        <v>662</v>
      </c>
      <c r="F230" s="8" t="n">
        <v>0</v>
      </c>
      <c r="G230" s="8" t="n">
        <v>0</v>
      </c>
      <c r="H230" s="8" t="n">
        <v>0</v>
      </c>
      <c r="I230" s="11" t="n">
        <f aca="false">H230/4</f>
        <v>0</v>
      </c>
      <c r="J230" s="12"/>
      <c r="K230" s="12" t="n">
        <f aca="false">J230/2</f>
        <v>0</v>
      </c>
      <c r="L230" s="12" t="n">
        <f aca="false">I230+K230</f>
        <v>0</v>
      </c>
      <c r="M230" s="8"/>
      <c r="N230" s="7"/>
    </row>
    <row r="231" customFormat="false" ht="16.95" hidden="false" customHeight="true" outlineLevel="0" collapsed="false">
      <c r="A231" s="8"/>
      <c r="B231" s="9"/>
      <c r="C231" s="9"/>
      <c r="D231" s="9"/>
      <c r="E231" s="9"/>
      <c r="F231" s="8"/>
      <c r="G231" s="8"/>
      <c r="H231" s="8"/>
      <c r="I231" s="11"/>
      <c r="J231" s="12"/>
      <c r="K231" s="12"/>
      <c r="L231" s="12"/>
      <c r="M231" s="8"/>
      <c r="N231" s="7"/>
    </row>
    <row r="232" customFormat="false" ht="16.95" hidden="false" customHeight="true" outlineLevel="0" collapsed="false">
      <c r="A232" s="8" t="s">
        <v>684</v>
      </c>
      <c r="B232" s="9" t="s">
        <v>685</v>
      </c>
      <c r="C232" s="9" t="s">
        <v>686</v>
      </c>
      <c r="D232" s="9" t="s">
        <v>687</v>
      </c>
      <c r="E232" s="10" t="s">
        <v>688</v>
      </c>
      <c r="F232" s="8" t="n">
        <v>48</v>
      </c>
      <c r="G232" s="8" t="n">
        <v>48.5</v>
      </c>
      <c r="H232" s="8" t="n">
        <v>96.5</v>
      </c>
      <c r="I232" s="11" t="n">
        <f aca="false">H232/4</f>
        <v>24.125</v>
      </c>
      <c r="J232" s="12" t="n">
        <v>67.6</v>
      </c>
      <c r="K232" s="12" t="n">
        <f aca="false">J232/2</f>
        <v>33.8</v>
      </c>
      <c r="L232" s="12" t="n">
        <f aca="false">I232+K232</f>
        <v>57.925</v>
      </c>
      <c r="M232" s="8"/>
      <c r="N232" s="7"/>
    </row>
    <row r="233" customFormat="false" ht="16.95" hidden="false" customHeight="true" outlineLevel="0" collapsed="false">
      <c r="A233" s="8"/>
      <c r="B233" s="9"/>
      <c r="C233" s="9"/>
      <c r="D233" s="9"/>
      <c r="E233" s="9"/>
      <c r="F233" s="8"/>
      <c r="G233" s="8"/>
      <c r="H233" s="8"/>
      <c r="I233" s="11"/>
      <c r="J233" s="12"/>
      <c r="K233" s="12"/>
      <c r="L233" s="12"/>
      <c r="M233" s="8"/>
      <c r="N233" s="7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7:24:21Z</dcterms:created>
  <dc:creator>微软用户</dc:creator>
  <dc:description/>
  <dc:language>en-US</dc:language>
  <cp:lastModifiedBy>微软用户</cp:lastModifiedBy>
  <cp:lastPrinted>2018-07-28T04:31:56Z</cp:lastPrinted>
  <dcterms:modified xsi:type="dcterms:W3CDTF">2018-07-28T04:35:13Z</dcterms:modified>
  <cp:revision>0</cp:revision>
  <dc:subject/>
  <dc:title/>
</cp:coreProperties>
</file>