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44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宁化县事业单位公开招聘工作人员岗位信息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经费方式</t>
  </si>
  <si>
    <t xml:space="preserve">招聘岗位</t>
  </si>
  <si>
    <t xml:space="preserve">招聘人数</t>
  </si>
  <si>
    <r>
      <rPr>
        <b val="true"/>
        <sz val="9"/>
        <rFont val="Noto Sans"/>
        <family val="2"/>
      </rPr>
      <t xml:space="preserve">笔试面试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技能测试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
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宁化县人民代表大会常务委员会</t>
  </si>
  <si>
    <t xml:space="preserve">宁化县人大代表服务中心</t>
  </si>
  <si>
    <t xml:space="preserve">01</t>
  </si>
  <si>
    <t xml:space="preserve">财政核拨</t>
  </si>
  <si>
    <t xml:space="preserve">专技人员</t>
  </si>
  <si>
    <t xml:space="preserve">50:50</t>
  </si>
  <si>
    <t xml:space="preserve">中国语言文学类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吴传宇
</t>
    </r>
    <r>
      <rPr>
        <sz val="9"/>
        <rFont val="宋体"/>
        <family val="0"/>
        <charset val="134"/>
      </rPr>
      <t xml:space="preserve">0598-6835599</t>
    </r>
  </si>
  <si>
    <t xml:space="preserve">宁化县人民政府</t>
  </si>
  <si>
    <t xml:space="preserve">宁化县客家文化交流研究中心</t>
  </si>
  <si>
    <t xml:space="preserve">管理人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的人员</t>
    </r>
  </si>
  <si>
    <t xml:space="preserve">宁化县委巡察办</t>
  </si>
  <si>
    <t xml:space="preserve">宁化县委巡察工作保障服务中心</t>
  </si>
  <si>
    <t xml:space="preserve">1603</t>
  </si>
  <si>
    <t xml:space="preserve">会计与审计类</t>
  </si>
  <si>
    <t xml:space="preserve">中共党员</t>
  </si>
  <si>
    <t xml:space="preserve">男</t>
  </si>
  <si>
    <t xml:space="preserve">02</t>
  </si>
  <si>
    <t xml:space="preserve">女</t>
  </si>
  <si>
    <t xml:space="preserve">中共宁化县委老干部局</t>
  </si>
  <si>
    <t xml:space="preserve">宁化县老年大学</t>
  </si>
  <si>
    <t xml:space="preserve">1604</t>
  </si>
  <si>
    <t xml:space="preserve">宁化县科学技术协会</t>
  </si>
  <si>
    <t xml:space="preserve">宁化县科技馆</t>
  </si>
  <si>
    <t xml:space="preserve">1605</t>
  </si>
  <si>
    <t xml:space="preserve">03</t>
  </si>
  <si>
    <t xml:space="preserve">宁化县残疾人联合会</t>
  </si>
  <si>
    <t xml:space="preserve">宁化县残疾人就业指导中心</t>
  </si>
  <si>
    <t xml:space="preserve">1606</t>
  </si>
  <si>
    <t xml:space="preserve">中国语言文学类、新闻传播学类</t>
  </si>
  <si>
    <t xml:space="preserve">宁化县新闻中心</t>
  </si>
  <si>
    <t xml:space="preserve">宁化县新媒体工作站</t>
  </si>
  <si>
    <t xml:space="preserve">1607</t>
  </si>
  <si>
    <t xml:space="preserve">宁化县总工会</t>
  </si>
  <si>
    <t xml:space="preserve">宁化县职工服务中心</t>
  </si>
  <si>
    <t xml:space="preserve">1608</t>
  </si>
  <si>
    <t xml:space="preserve">会计与审计类、财政金融类</t>
  </si>
  <si>
    <t xml:space="preserve">法学类</t>
  </si>
  <si>
    <t xml:space="preserve">宁化县人民政府信访局</t>
  </si>
  <si>
    <t xml:space="preserve">宁化县信访信息网络服务中心</t>
  </si>
  <si>
    <t xml:space="preserve">1609</t>
  </si>
  <si>
    <t xml:space="preserve">中国语言文学类、法学类</t>
  </si>
  <si>
    <t xml:space="preserve">宁化县文体和旅游局</t>
  </si>
  <si>
    <t xml:space="preserve">宁化县广播电视台</t>
  </si>
  <si>
    <t xml:space="preserve">1610</t>
  </si>
  <si>
    <t xml:space="preserve">紧缺专业免笔试</t>
  </si>
  <si>
    <t xml:space="preserve">播音与主持艺术、主持与播音（艺术）</t>
  </si>
  <si>
    <t xml:space="preserve">应往届毕业生</t>
  </si>
  <si>
    <t xml:space="preserve">具有一级乙等以上普通话水平证书</t>
  </si>
  <si>
    <t xml:space="preserve">新闻传播学类</t>
  </si>
  <si>
    <t xml:space="preserve">学士级以上</t>
  </si>
  <si>
    <t xml:space="preserve">04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05</t>
  </si>
  <si>
    <t xml:space="preserve">06</t>
  </si>
  <si>
    <t xml:space="preserve">计算机软件类</t>
  </si>
  <si>
    <t xml:space="preserve">07</t>
  </si>
  <si>
    <t xml:space="preserve">通信信息类</t>
  </si>
  <si>
    <t xml:space="preserve">08</t>
  </si>
  <si>
    <t xml:space="preserve">艺术设计类</t>
  </si>
  <si>
    <t xml:space="preserve">宁化县图书馆</t>
  </si>
  <si>
    <t xml:space="preserve">1611</t>
  </si>
  <si>
    <t xml:space="preserve">图书馆学、图书档案管理、档案（学）</t>
  </si>
  <si>
    <r>
      <rPr>
        <sz val="10"/>
        <rFont val="Noto Sans"/>
        <family val="2"/>
      </rPr>
      <t xml:space="preserve">宁化县革命纪念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物馆）</t>
    </r>
  </si>
  <si>
    <t xml:space="preserve">1612</t>
  </si>
  <si>
    <t xml:space="preserve">宁化县文化馆</t>
  </si>
  <si>
    <t xml:space="preserve">1613</t>
  </si>
  <si>
    <t xml:space="preserve">表演艺术类</t>
  </si>
  <si>
    <t xml:space="preserve">宁化县长征出发地遗址保护中心</t>
  </si>
  <si>
    <t xml:space="preserve">1614</t>
  </si>
  <si>
    <t xml:space="preserve">历史学类</t>
  </si>
  <si>
    <t xml:space="preserve">宁化县公安局</t>
  </si>
  <si>
    <t xml:space="preserve">宁化县公安局文职人员中心</t>
  </si>
  <si>
    <t xml:space="preserve">1615</t>
  </si>
  <si>
    <t xml:space="preserve">计算机科学与技术类</t>
  </si>
  <si>
    <t xml:space="preserve">宁化县发展和改革局</t>
  </si>
  <si>
    <t xml:space="preserve">宁化县重点项目建设服务中心</t>
  </si>
  <si>
    <t xml:space="preserve">1616</t>
  </si>
  <si>
    <t xml:space="preserve">财政金融类</t>
  </si>
  <si>
    <t xml:space="preserve">宁化县价格认证中心</t>
  </si>
  <si>
    <t xml:space="preserve">1617</t>
  </si>
  <si>
    <t xml:space="preserve">宁化县民族与宗教事务局</t>
  </si>
  <si>
    <t xml:space="preserve">宁化县民族宗教事务服务中心</t>
  </si>
  <si>
    <t xml:space="preserve">1618</t>
  </si>
  <si>
    <t xml:space="preserve">政治学类</t>
  </si>
  <si>
    <t xml:space="preserve">宁化县民政局</t>
  </si>
  <si>
    <t xml:space="preserve">宁化县殡仪馆</t>
  </si>
  <si>
    <t xml:space="preserve">1619</t>
  </si>
  <si>
    <t xml:space="preserve">自收自支</t>
  </si>
  <si>
    <t xml:space="preserve">宁化县财政局</t>
  </si>
  <si>
    <t xml:space="preserve">宁化县国有资产营运中心</t>
  </si>
  <si>
    <t xml:space="preserve">1620</t>
  </si>
  <si>
    <t xml:space="preserve">财政金融类、会计与审计类</t>
  </si>
  <si>
    <t xml:space="preserve">宁化县政府采购事务中心</t>
  </si>
  <si>
    <t xml:space="preserve">1621</t>
  </si>
  <si>
    <t xml:space="preserve">宁化县财政投资评审中心</t>
  </si>
  <si>
    <t xml:space="preserve">1622</t>
  </si>
  <si>
    <t xml:space="preserve">土建类</t>
  </si>
  <si>
    <t xml:space="preserve">宁化县人力资源和社会保障局</t>
  </si>
  <si>
    <t xml:space="preserve">宁化县劳动就业中心</t>
  </si>
  <si>
    <t xml:space="preserve">1623</t>
  </si>
  <si>
    <t xml:space="preserve">宁化县城乡居民社会养老保险中心</t>
  </si>
  <si>
    <t xml:space="preserve">1624</t>
  </si>
  <si>
    <t xml:space="preserve">计算机硬件技术类</t>
  </si>
  <si>
    <t xml:space="preserve">宁化县社会劳动保险管理中心</t>
  </si>
  <si>
    <t xml:space="preserve">1625</t>
  </si>
  <si>
    <t xml:space="preserve">统计学类</t>
  </si>
  <si>
    <t xml:space="preserve">公共管理类</t>
  </si>
  <si>
    <t xml:space="preserve">宁化县机关事业单位社会保险中心</t>
  </si>
  <si>
    <t xml:space="preserve">1626</t>
  </si>
  <si>
    <t xml:space="preserve">会计与审计类、计算机科学与技术类</t>
  </si>
  <si>
    <t xml:space="preserve">宁化县劳动人事争议仲裁院</t>
  </si>
  <si>
    <t xml:space="preserve">1627</t>
  </si>
  <si>
    <t xml:space="preserve">宁化县自然资源局</t>
  </si>
  <si>
    <t xml:space="preserve">宁化县不动产登记中心</t>
  </si>
  <si>
    <t xml:space="preserve">1628</t>
  </si>
  <si>
    <t xml:space="preserve">地理科学类</t>
  </si>
  <si>
    <t xml:space="preserve">财政拨补</t>
  </si>
  <si>
    <t xml:space="preserve">宁化县国土资源勘察队</t>
  </si>
  <si>
    <t xml:space="preserve">1629</t>
  </si>
  <si>
    <t xml:space="preserve">测绘类</t>
  </si>
  <si>
    <t xml:space="preserve">条件艰苦，需要野外作业</t>
  </si>
  <si>
    <t xml:space="preserve">宁化县测绘站</t>
  </si>
  <si>
    <t xml:space="preserve">1630</t>
  </si>
  <si>
    <t xml:space="preserve">通信工程、通信技术、通信与信息系统</t>
  </si>
  <si>
    <t xml:space="preserve"> </t>
  </si>
  <si>
    <t xml:space="preserve">宁化县矿产资源站</t>
  </si>
  <si>
    <t xml:space="preserve">1631</t>
  </si>
  <si>
    <t xml:space="preserve">研究生免笔试</t>
  </si>
  <si>
    <t xml:space="preserve">40</t>
  </si>
  <si>
    <t xml:space="preserve">地矿类</t>
  </si>
  <si>
    <t xml:space="preserve">研究生</t>
  </si>
  <si>
    <t xml:space="preserve">硕士及以上</t>
  </si>
  <si>
    <t xml:space="preserve">宁化县土地收储中心</t>
  </si>
  <si>
    <t xml:space="preserve">1632</t>
  </si>
  <si>
    <t xml:space="preserve">30</t>
  </si>
  <si>
    <t xml:space="preserve">管理科学与工程类</t>
  </si>
  <si>
    <t xml:space="preserve">宁化县住房和城乡建设局</t>
  </si>
  <si>
    <t xml:space="preserve">宁化县村镇建设中心</t>
  </si>
  <si>
    <t xml:space="preserve">1633</t>
  </si>
  <si>
    <t xml:space="preserve">紧缺急需专业免笔试</t>
  </si>
  <si>
    <t xml:space="preserve">给（水）排水工程、给排水科学与工程、给排水工程技术</t>
  </si>
  <si>
    <t xml:space="preserve">宁化县国有土地上房屋征收中心</t>
  </si>
  <si>
    <t xml:space="preserve">1634</t>
  </si>
  <si>
    <t xml:space="preserve">宁化县房地产交易中心</t>
  </si>
  <si>
    <t xml:space="preserve">1635</t>
  </si>
  <si>
    <t xml:space="preserve">宁化县人民防空指挥信息保障中心</t>
  </si>
  <si>
    <t xml:space="preserve">1636</t>
  </si>
  <si>
    <t xml:space="preserve">宁化县城市管理局</t>
  </si>
  <si>
    <t xml:space="preserve">宁化县市政园林中心</t>
  </si>
  <si>
    <t xml:space="preserve">1637</t>
  </si>
  <si>
    <t xml:space="preserve">本科及以上     </t>
  </si>
  <si>
    <t xml:space="preserve">学士及以上     </t>
  </si>
  <si>
    <t xml:space="preserve">电气自动化类</t>
  </si>
  <si>
    <t xml:space="preserve">本科及以上      </t>
  </si>
  <si>
    <t xml:space="preserve">学士及以上      </t>
  </si>
  <si>
    <t xml:space="preserve">宁化县应急管理局</t>
  </si>
  <si>
    <t xml:space="preserve">宁化县地震工作中心</t>
  </si>
  <si>
    <t xml:space="preserve">1638</t>
  </si>
  <si>
    <t xml:space="preserve">计算机网络技术类</t>
  </si>
  <si>
    <t xml:space="preserve">化学类</t>
  </si>
  <si>
    <t xml:space="preserve">在应急管理岗位工作</t>
  </si>
  <si>
    <t xml:space="preserve">宁化县商务局</t>
  </si>
  <si>
    <t xml:space="preserve">宁化县电子商务服务中心</t>
  </si>
  <si>
    <t xml:space="preserve">1639</t>
  </si>
  <si>
    <t xml:space="preserve">电商物流类</t>
  </si>
  <si>
    <t xml:space="preserve">宁化华侨经济开发区管委会</t>
  </si>
  <si>
    <r>
      <rPr>
        <sz val="10"/>
        <rFont val="Noto Sans"/>
        <family val="2"/>
      </rPr>
      <t xml:space="preserve">宁化县归侨服务中心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侨农场）</t>
    </r>
  </si>
  <si>
    <t xml:space="preserve">1640</t>
  </si>
  <si>
    <t xml:space="preserve">宁化华侨经济开发区服务中心</t>
  </si>
  <si>
    <t xml:space="preserve">1641</t>
  </si>
  <si>
    <t xml:space="preserve">宁化县农业农村局</t>
  </si>
  <si>
    <t xml:space="preserve">宁化县农业与生态能源站</t>
  </si>
  <si>
    <t xml:space="preserve">1642</t>
  </si>
  <si>
    <t xml:space="preserve">食品科学与工程类</t>
  </si>
  <si>
    <t xml:space="preserve">宁化县城区畜禽防疫检疫站</t>
  </si>
  <si>
    <t xml:space="preserve">1643</t>
  </si>
  <si>
    <t xml:space="preserve">动物医学类</t>
  </si>
  <si>
    <t xml:space="preserve">宁化县种子技术站</t>
  </si>
  <si>
    <t xml:space="preserve">1644</t>
  </si>
  <si>
    <t xml:space="preserve">植物生产类</t>
  </si>
  <si>
    <t xml:space="preserve">宁化县经济作物技术站</t>
  </si>
  <si>
    <t xml:space="preserve">1645</t>
  </si>
  <si>
    <t xml:space="preserve">宁化县植保植检站</t>
  </si>
  <si>
    <t xml:space="preserve">1646</t>
  </si>
  <si>
    <t xml:space="preserve">宁化县农业技术推广站</t>
  </si>
  <si>
    <t xml:space="preserve">1647</t>
  </si>
  <si>
    <t xml:space="preserve">宁化县农田建设与土肥技术推广站</t>
  </si>
  <si>
    <t xml:space="preserve">1648</t>
  </si>
  <si>
    <t xml:space="preserve">农业工程类</t>
  </si>
  <si>
    <t xml:space="preserve">宁化县农业科学研究所 </t>
  </si>
  <si>
    <t xml:space="preserve">1649</t>
  </si>
  <si>
    <t xml:space="preserve">宁化县城郊畜牧兽医水产站</t>
  </si>
  <si>
    <t xml:space="preserve">1650</t>
  </si>
  <si>
    <t xml:space="preserve">动物生产类</t>
  </si>
  <si>
    <t xml:space="preserve">宁化县曹坊畜牧兽医水产站</t>
  </si>
  <si>
    <t xml:space="preserve">1651</t>
  </si>
  <si>
    <t xml:space="preserve">水产类</t>
  </si>
  <si>
    <t xml:space="preserve">大专及以上</t>
  </si>
  <si>
    <t xml:space="preserve">宁化县中沙畜牧兽医水产站</t>
  </si>
  <si>
    <t xml:space="preserve">1652</t>
  </si>
  <si>
    <t xml:space="preserve">宁化县河龙畜牧兽医水产站</t>
  </si>
  <si>
    <t xml:space="preserve">1653</t>
  </si>
  <si>
    <t xml:space="preserve">宁化县安远畜牧兽医水产站</t>
  </si>
  <si>
    <t xml:space="preserve">1654</t>
  </si>
  <si>
    <t xml:space="preserve">宁化县林业局</t>
  </si>
  <si>
    <t xml:space="preserve">宁化县林业局城郊林业站</t>
  </si>
  <si>
    <t xml:space="preserve">1655</t>
  </si>
  <si>
    <t xml:space="preserve">宁化县林业局泉上林业站</t>
  </si>
  <si>
    <t xml:space="preserve">1656</t>
  </si>
  <si>
    <t xml:space="preserve">森林资源类</t>
  </si>
  <si>
    <t xml:space="preserve">宁化县林业局曹坊林业站</t>
  </si>
  <si>
    <t xml:space="preserve">1657</t>
  </si>
  <si>
    <t xml:space="preserve">宁化县林业局治平林业站</t>
  </si>
  <si>
    <t xml:space="preserve">1658</t>
  </si>
  <si>
    <t xml:space="preserve">面向在本县服务基层项目服务期满考核合格的高校毕业生</t>
  </si>
  <si>
    <t xml:space="preserve">专门岗位</t>
  </si>
  <si>
    <t xml:space="preserve">宁化县林业局方田林业站</t>
  </si>
  <si>
    <t xml:space="preserve">1659</t>
  </si>
  <si>
    <t xml:space="preserve">宁化县林业局石壁林业站</t>
  </si>
  <si>
    <t xml:space="preserve">1660</t>
  </si>
  <si>
    <t xml:space="preserve">宁化县林业局淮土林业站</t>
  </si>
  <si>
    <t xml:space="preserve">1661</t>
  </si>
  <si>
    <t xml:space="preserve">计算机信息管理类、计算机网络技术类</t>
  </si>
  <si>
    <t xml:space="preserve">宁化县林业局水茜林业站</t>
  </si>
  <si>
    <t xml:space="preserve">1662</t>
  </si>
  <si>
    <t xml:space="preserve">宁化县林业局安远林业站</t>
  </si>
  <si>
    <t xml:space="preserve">1663</t>
  </si>
  <si>
    <t xml:space="preserve">宁化县水利局</t>
  </si>
  <si>
    <t xml:space="preserve">宁化县水政监察大队</t>
  </si>
  <si>
    <t xml:space="preserve">1664</t>
  </si>
  <si>
    <t xml:space="preserve">水利类</t>
  </si>
  <si>
    <t xml:space="preserve">宁化县城镇集体工业联合社</t>
  </si>
  <si>
    <t xml:space="preserve">宁化县城镇集体工业联合社资产服务中心</t>
  </si>
  <si>
    <t xml:space="preserve">1665</t>
  </si>
  <si>
    <t xml:space="preserve">宁化县人民政府行政服务中心管理委员会</t>
  </si>
  <si>
    <t xml:space="preserve">宁化县公共资源交易中心</t>
  </si>
  <si>
    <t xml:space="preserve">1666</t>
  </si>
  <si>
    <t xml:space="preserve">中国语言文学类、会计与审计类</t>
  </si>
  <si>
    <r>
      <rPr>
        <sz val="10"/>
        <rFont val="Noto Sans"/>
        <family val="2"/>
      </rPr>
      <t xml:space="preserve">宁化县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便民服务中心</t>
    </r>
  </si>
  <si>
    <t xml:space="preserve">1667</t>
  </si>
  <si>
    <t xml:space="preserve">宁化县退役军人事务局</t>
  </si>
  <si>
    <t xml:space="preserve">宁化县退役军人服务中心</t>
  </si>
  <si>
    <t xml:space="preserve">1668</t>
  </si>
  <si>
    <t xml:space="preserve">专技技术</t>
  </si>
  <si>
    <t xml:space="preserve">宁化县翠江镇人民政府</t>
  </si>
  <si>
    <t xml:space="preserve">宁化县翠江镇综合文化站</t>
  </si>
  <si>
    <t xml:space="preserve">1669</t>
  </si>
  <si>
    <t xml:space="preserve">宁化县翠江镇人力资源和社会保障事务所</t>
  </si>
  <si>
    <t xml:space="preserve">1670</t>
  </si>
  <si>
    <t xml:space="preserve">面向本县户籍人员或生源</t>
  </si>
  <si>
    <t xml:space="preserve">宁化县翠江镇农业和农村经济服务中心</t>
  </si>
  <si>
    <t xml:space="preserve">1671</t>
  </si>
  <si>
    <t xml:space="preserve">宁化县翠江镇农村基础设施建设服务中心</t>
  </si>
  <si>
    <t xml:space="preserve">1672</t>
  </si>
  <si>
    <t xml:space="preserve">宁化县城郊镇人民政府</t>
  </si>
  <si>
    <t xml:space="preserve">宁化县城郊镇综合文化站</t>
  </si>
  <si>
    <t xml:space="preserve">1673</t>
  </si>
  <si>
    <t xml:space="preserve">宁化县城郊镇农业和农村经济服务中心</t>
  </si>
  <si>
    <t xml:space="preserve">1674</t>
  </si>
  <si>
    <t xml:space="preserve">宁化县湖村镇人民政府</t>
  </si>
  <si>
    <t xml:space="preserve">宁化县湖村镇综合文化站</t>
  </si>
  <si>
    <t xml:space="preserve">1675</t>
  </si>
  <si>
    <t xml:space="preserve">宁化县湖村镇人力资源和社会保障事务所</t>
  </si>
  <si>
    <t xml:space="preserve">1676</t>
  </si>
  <si>
    <t xml:space="preserve">工商管理类</t>
  </si>
  <si>
    <t xml:space="preserve">宁化县湖村镇农村基础设施建设服务中心</t>
  </si>
  <si>
    <t xml:space="preserve">1677</t>
  </si>
  <si>
    <t xml:space="preserve">土建类、环境生态类</t>
  </si>
  <si>
    <t xml:space="preserve">宁化县湖村镇农业和农村经济服务中心</t>
  </si>
  <si>
    <t xml:space="preserve">1678</t>
  </si>
  <si>
    <t xml:space="preserve">宁化县湖村镇卫生计生服务中心</t>
  </si>
  <si>
    <t xml:space="preserve">1679</t>
  </si>
  <si>
    <t xml:space="preserve">宁化县泉上镇人民政府</t>
  </si>
  <si>
    <t xml:space="preserve">宁化县泉上镇综合文化站</t>
  </si>
  <si>
    <t xml:space="preserve">1680</t>
  </si>
  <si>
    <t xml:space="preserve">宁化县泉上镇农业和农村经济服务中心</t>
  </si>
  <si>
    <t xml:space="preserve">1681</t>
  </si>
  <si>
    <t xml:space="preserve">宁化县泉上镇农村基础设施建设服务中心</t>
  </si>
  <si>
    <t xml:space="preserve">1682</t>
  </si>
  <si>
    <t xml:space="preserve">环境生态类、水利类</t>
  </si>
  <si>
    <t xml:space="preserve">宁化县城南镇人民政府</t>
  </si>
  <si>
    <t xml:space="preserve">宁化县城南镇农村基础设施建设服务中心</t>
  </si>
  <si>
    <t xml:space="preserve">1683</t>
  </si>
  <si>
    <t xml:space="preserve">土建类、水利类</t>
  </si>
  <si>
    <t xml:space="preserve">宁化县城南镇卫生计生服务中心</t>
  </si>
  <si>
    <t xml:space="preserve">1684</t>
  </si>
  <si>
    <t xml:space="preserve">宁化县安乐镇人民政府</t>
  </si>
  <si>
    <t xml:space="preserve">宁化县安乐镇综合文化站</t>
  </si>
  <si>
    <t xml:space="preserve">1685</t>
  </si>
  <si>
    <t xml:space="preserve">宁化县安乐镇农业和农村经济服务中心</t>
  </si>
  <si>
    <t xml:space="preserve">1686</t>
  </si>
  <si>
    <t xml:space="preserve">面向本市户籍人员或生源</t>
  </si>
  <si>
    <t xml:space="preserve">宁化县曹坊镇人民政府</t>
  </si>
  <si>
    <t xml:space="preserve">宁化县曹坊镇综合文化站</t>
  </si>
  <si>
    <t xml:space="preserve">1687</t>
  </si>
  <si>
    <t xml:space="preserve">旅游餐饮类</t>
  </si>
  <si>
    <t xml:space="preserve">宁化县曹坊镇基础设施服务中心</t>
  </si>
  <si>
    <t xml:space="preserve">1688</t>
  </si>
  <si>
    <t xml:space="preserve">宁化县治平畲族乡人民政府</t>
  </si>
  <si>
    <t xml:space="preserve">宁化县治平畲族乡综合文化站</t>
  </si>
  <si>
    <t xml:space="preserve">1689</t>
  </si>
  <si>
    <t xml:space="preserve">宁化县治平畲族乡人力资源和社会保障事务所</t>
  </si>
  <si>
    <t xml:space="preserve">1690</t>
  </si>
  <si>
    <t xml:space="preserve">会计与审计类、统计学类 </t>
  </si>
  <si>
    <t xml:space="preserve">宁化县治平畲族乡农村基础设施建设服务中心</t>
  </si>
  <si>
    <t xml:space="preserve">1691</t>
  </si>
  <si>
    <t xml:space="preserve">土建类、机械类</t>
  </si>
  <si>
    <t xml:space="preserve">宁化县济村乡人民政府</t>
  </si>
  <si>
    <t xml:space="preserve">宁化县济村乡综合文化站</t>
  </si>
  <si>
    <t xml:space="preserve">1692</t>
  </si>
  <si>
    <t xml:space="preserve">宁化县济村乡农业和农村经济服务中心</t>
  </si>
  <si>
    <t xml:space="preserve">1693</t>
  </si>
  <si>
    <t xml:space="preserve">宁化县方田乡人民政府</t>
  </si>
  <si>
    <t xml:space="preserve">宁化县方田乡综合文化站</t>
  </si>
  <si>
    <t xml:space="preserve">1694</t>
  </si>
  <si>
    <t xml:space="preserve">宁化县方田乡人力资源和社会保障事务所</t>
  </si>
  <si>
    <t xml:space="preserve">1695</t>
  </si>
  <si>
    <t xml:space="preserve">宁化县方田乡农村基础设施建设服务中心</t>
  </si>
  <si>
    <t xml:space="preserve">1696</t>
  </si>
  <si>
    <t xml:space="preserve">宁化县方田乡农业和农村经济服务中心</t>
  </si>
  <si>
    <t xml:space="preserve">1697</t>
  </si>
  <si>
    <t xml:space="preserve">宁化县石壁镇人民政府</t>
  </si>
  <si>
    <t xml:space="preserve">宁化县石壁镇综合文化站</t>
  </si>
  <si>
    <t xml:space="preserve">1698</t>
  </si>
  <si>
    <t xml:space="preserve">宁化县石壁镇人力资源和社会保障事务所</t>
  </si>
  <si>
    <t xml:space="preserve">1699</t>
  </si>
  <si>
    <t xml:space="preserve">宁化县淮土镇人民政府</t>
  </si>
  <si>
    <t xml:space="preserve">宁化县淮土镇农业和农村经济服务中心</t>
  </si>
  <si>
    <t xml:space="preserve">1700</t>
  </si>
  <si>
    <t xml:space="preserve">宁化县中沙乡人民政府</t>
  </si>
  <si>
    <t xml:space="preserve">宁化县中沙乡综合文化站</t>
  </si>
  <si>
    <t xml:space="preserve">1701</t>
  </si>
  <si>
    <t xml:space="preserve">计算机多媒体技术类</t>
  </si>
  <si>
    <t xml:space="preserve">宁化县中沙乡农业和农村经济服务中心</t>
  </si>
  <si>
    <t xml:space="preserve">1702</t>
  </si>
  <si>
    <t xml:space="preserve">应届毕业生</t>
  </si>
  <si>
    <t xml:space="preserve">宁化县水茜镇人民政府</t>
  </si>
  <si>
    <t xml:space="preserve">宁化县水茜镇综合文化站</t>
  </si>
  <si>
    <t xml:space="preserve">1703</t>
  </si>
  <si>
    <t xml:space="preserve">宁化县水茜镇人力资源和社会保障所</t>
  </si>
  <si>
    <t xml:space="preserve">1704</t>
  </si>
  <si>
    <t xml:space="preserve">宁化县水茜镇农业和农村经济服务中心</t>
  </si>
  <si>
    <t xml:space="preserve">1705</t>
  </si>
  <si>
    <t xml:space="preserve">宁化县水茜镇农村基础设施建设服务中心</t>
  </si>
  <si>
    <t xml:space="preserve">1706</t>
  </si>
  <si>
    <t xml:space="preserve">电子信息类、计算机软件类</t>
  </si>
  <si>
    <t xml:space="preserve">宁化县河龙乡人民政府</t>
  </si>
  <si>
    <t xml:space="preserve">宁化县河龙乡综合文化站</t>
  </si>
  <si>
    <t xml:space="preserve">1707</t>
  </si>
  <si>
    <t xml:space="preserve">宁化县河龙乡农业和农村经济服务中心</t>
  </si>
  <si>
    <t xml:space="preserve">1708</t>
  </si>
  <si>
    <t xml:space="preserve">经济贸易类</t>
  </si>
  <si>
    <t xml:space="preserve">宁化县河龙乡农村基础设施建设服务中心</t>
  </si>
  <si>
    <t xml:space="preserve">1709</t>
  </si>
  <si>
    <t xml:space="preserve">宁化县安远镇人民政府</t>
  </si>
  <si>
    <t xml:space="preserve">宁化县安远镇综合文化站</t>
  </si>
  <si>
    <t xml:space="preserve">1710</t>
  </si>
  <si>
    <t xml:space="preserve">宁化县安远镇卫生计生服务中心</t>
  </si>
  <si>
    <t xml:space="preserve">1711</t>
  </si>
  <si>
    <t xml:space="preserve">宁化县安远镇农业和农村经济服务中心</t>
  </si>
  <si>
    <t xml:space="preserve">1712</t>
  </si>
  <si>
    <t xml:space="preserve">宁化县总医院</t>
  </si>
  <si>
    <r>
      <rPr>
        <sz val="10"/>
        <rFont val="Noto Sans"/>
        <family val="2"/>
      </rPr>
      <t xml:space="preserve">宁化县总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医院区</t>
    </r>
    <r>
      <rPr>
        <sz val="10"/>
        <rFont val="宋体"/>
        <family val="0"/>
        <charset val="134"/>
      </rPr>
      <t xml:space="preserve">)</t>
    </r>
  </si>
  <si>
    <t xml:space="preserve">1713</t>
  </si>
  <si>
    <t xml:space="preserve">研究生
免笔试</t>
  </si>
  <si>
    <t xml:space="preserve">中医内科学、
中西医结合临床、中西医临床医学</t>
  </si>
  <si>
    <t xml:space="preserve">硕士
及以上</t>
  </si>
  <si>
    <r>
      <rPr>
        <sz val="9"/>
        <rFont val="Noto Sans"/>
        <family val="2"/>
      </rPr>
      <t xml:space="preserve">陈晓芳    
</t>
    </r>
    <r>
      <rPr>
        <sz val="9"/>
        <rFont val="宋体"/>
        <family val="0"/>
        <charset val="134"/>
      </rPr>
      <t xml:space="preserve">0598-6827026</t>
    </r>
    <r>
      <rPr>
        <sz val="9"/>
        <rFont val="Noto Sans"/>
        <family val="2"/>
      </rPr>
      <t xml:space="preserve">吴传宇
</t>
    </r>
    <r>
      <rPr>
        <sz val="9"/>
        <rFont val="宋体"/>
        <family val="0"/>
        <charset val="134"/>
      </rPr>
      <t xml:space="preserve">0598-6835599
</t>
    </r>
  </si>
  <si>
    <t xml:space="preserve">卫生管理类</t>
  </si>
  <si>
    <t xml:space="preserve">学士
及以上</t>
  </si>
  <si>
    <t xml:space="preserve">专业技术</t>
  </si>
  <si>
    <t xml:space="preserve">临床医学</t>
  </si>
  <si>
    <r>
      <rPr>
        <sz val="9"/>
        <rFont val="Noto Sans"/>
        <family val="2"/>
      </rPr>
      <t xml:space="preserve">陈晓芳    
</t>
    </r>
    <r>
      <rPr>
        <sz val="9"/>
        <rFont val="宋体"/>
        <family val="0"/>
        <charset val="134"/>
      </rPr>
      <t xml:space="preserve">0598-6827026</t>
    </r>
    <r>
      <rPr>
        <sz val="9"/>
        <rFont val="Noto Sans"/>
        <family val="2"/>
      </rPr>
      <t xml:space="preserve">吴传宇
</t>
    </r>
    <r>
      <rPr>
        <sz val="9"/>
        <rFont val="宋体"/>
        <family val="0"/>
        <charset val="134"/>
      </rPr>
      <t xml:space="preserve">0598-6835599</t>
    </r>
  </si>
  <si>
    <t xml:space="preserve">急诊医学</t>
  </si>
  <si>
    <t xml:space="preserve">内科学</t>
  </si>
  <si>
    <t xml:space="preserve">医学影像学（五年制）</t>
  </si>
  <si>
    <t xml:space="preserve">紧缺专业紧缺专业免笔试</t>
  </si>
  <si>
    <t xml:space="preserve">医学影像学（四年制）、医学影像学（五年制）、医学影像技术</t>
  </si>
  <si>
    <t xml:space="preserve">09</t>
  </si>
  <si>
    <t xml:space="preserve">麻醉学</t>
  </si>
  <si>
    <t xml:space="preserve">10</t>
  </si>
  <si>
    <t xml:space="preserve">护理学、护理</t>
  </si>
  <si>
    <t xml:space="preserve">11</t>
  </si>
  <si>
    <t xml:space="preserve">病理学、医学实验技术</t>
  </si>
  <si>
    <t xml:space="preserve">12</t>
  </si>
  <si>
    <t xml:space="preserve">精神医学、神经病学、精神病与精神卫生学</t>
  </si>
  <si>
    <r>
      <rPr>
        <sz val="10"/>
        <rFont val="Noto Sans"/>
        <family val="2"/>
      </rPr>
      <t xml:space="preserve">宁化县总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院区</t>
    </r>
    <r>
      <rPr>
        <sz val="10"/>
        <rFont val="宋体"/>
        <family val="0"/>
        <charset val="134"/>
      </rPr>
      <t xml:space="preserve">)</t>
    </r>
  </si>
  <si>
    <t xml:space="preserve">1714</t>
  </si>
  <si>
    <t xml:space="preserve">医学检验技术、医学检验</t>
  </si>
  <si>
    <t xml:space="preserve">宁化县翠江社区卫生服务中心</t>
  </si>
  <si>
    <t xml:space="preserve">1715</t>
  </si>
  <si>
    <t xml:space="preserve">取得执业医师资格</t>
  </si>
  <si>
    <t xml:space="preserve">在城区会计中心上班</t>
  </si>
  <si>
    <t xml:space="preserve">宁化县安远中心卫生院</t>
  </si>
  <si>
    <t xml:space="preserve">1716</t>
  </si>
  <si>
    <t xml:space="preserve">临床医学、
妇产科学</t>
  </si>
  <si>
    <t xml:space="preserve">公共卫生与预防医学、预防医学</t>
  </si>
  <si>
    <t xml:space="preserve">宁化县水茜卫生院</t>
  </si>
  <si>
    <t xml:space="preserve">1717</t>
  </si>
  <si>
    <t xml:space="preserve">中医学</t>
  </si>
  <si>
    <t xml:space="preserve">宁化县泉上中心卫生院</t>
  </si>
  <si>
    <t xml:space="preserve">1718</t>
  </si>
  <si>
    <t xml:space="preserve">宁化县卫生健康局</t>
  </si>
  <si>
    <t xml:space="preserve">宁化县疾病预防控制中心</t>
  </si>
  <si>
    <t xml:space="preserve">1719</t>
  </si>
  <si>
    <t xml:space="preserve">预防医学</t>
  </si>
  <si>
    <t xml:space="preserve">宁化县妇幼保健院</t>
  </si>
  <si>
    <t xml:space="preserve">1720</t>
  </si>
  <si>
    <t xml:space="preserve">临床医学、内科学、儿科学</t>
  </si>
  <si>
    <t xml:space="preserve">口腔医学</t>
  </si>
  <si>
    <t xml:space="preserve">护理学类</t>
  </si>
  <si>
    <t xml:space="preserve">临床医学、妇产科学</t>
  </si>
  <si>
    <t xml:space="preserve">中西医临床医学、中西医结合临床</t>
  </si>
  <si>
    <t xml:space="preserve">药学、临床药学、药剂学、应用药学</t>
  </si>
  <si>
    <t xml:space="preserve">宁化县卫生进修学校</t>
  </si>
  <si>
    <t xml:space="preserve">1721</t>
  </si>
  <si>
    <t xml:space="preserve">数学类、数学教育</t>
  </si>
  <si>
    <t xml:space="preserve">具有高中数学学科教师资格证</t>
  </si>
  <si>
    <t xml:space="preserve">具有高中信息技术学科学科教师资格证</t>
  </si>
  <si>
    <t xml:space="preserve">马克思主义理论类</t>
  </si>
  <si>
    <t xml:space="preserve">具有高中思想政治学科教师资格证</t>
  </si>
  <si>
    <t xml:space="preserve">汉（中国）语言文学（教育）、
中国语言文学（化）、
学科教学（语文）、
语文教育</t>
  </si>
  <si>
    <t xml:space="preserve">具有高中语文学科教师资格证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  <numFmt numFmtId="185" formatCode="[h]:mm:ss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19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19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19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20% - 强调文字颜色 1 2" xfId="23"/>
    <cellStyle name="20% - 强调文字颜色 1 3" xfId="24"/>
    <cellStyle name="20% - 强调文字颜色 2 2" xfId="25"/>
    <cellStyle name="20% - 强调文字颜色 2 3" xfId="26"/>
    <cellStyle name="20% - 强调文字颜色 3 2" xfId="27"/>
    <cellStyle name="20% - 强调文字颜色 3 3" xfId="28"/>
    <cellStyle name="20% - 强调文字颜色 4 2" xfId="29"/>
    <cellStyle name="20% - 强调文字颜色 4 3" xfId="30"/>
    <cellStyle name="20% - 强调文字颜色 5 2" xfId="31"/>
    <cellStyle name="20% - 强调文字颜色 5 3" xfId="32"/>
    <cellStyle name="20% - 强调文字颜色 6 2" xfId="33"/>
    <cellStyle name="20% - 强调文字颜色 6 3" xfId="34"/>
    <cellStyle name="40% - 强调文字颜色 1 2" xfId="35"/>
    <cellStyle name="40% - 强调文字颜色 1 3" xfId="36"/>
    <cellStyle name="40% - 强调文字颜色 2 2" xfId="37"/>
    <cellStyle name="40% - 强调文字颜色 2 3" xfId="38"/>
    <cellStyle name="40% - 强调文字颜色 3 2" xfId="39"/>
    <cellStyle name="40% - 强调文字颜色 3 3" xfId="40"/>
    <cellStyle name="40% - 强调文字颜色 4 2" xfId="41"/>
    <cellStyle name="40% - 强调文字颜色 4 3" xfId="42"/>
    <cellStyle name="40% - 强调文字颜色 5 2" xfId="43"/>
    <cellStyle name="40% - 强调文字颜色 5 3" xfId="44"/>
    <cellStyle name="40% - 强调文字颜色 6 2" xfId="45"/>
    <cellStyle name="40% - 强调文字颜色 6 3" xfId="46"/>
    <cellStyle name="60% - 强调文字颜色 1 2" xfId="47"/>
    <cellStyle name="60% - 强调文字颜色 1 3" xfId="48"/>
    <cellStyle name="60% - 强调文字颜色 2 2" xfId="49"/>
    <cellStyle name="60% - 强调文字颜色 2 3" xfId="50"/>
    <cellStyle name="60% - 强调文字颜色 3 2" xfId="51"/>
    <cellStyle name="60% - 强调文字颜色 3 3" xfId="52"/>
    <cellStyle name="60% - 强调文字颜色 4 2" xfId="53"/>
    <cellStyle name="60% - 强调文字颜色 4 3" xfId="54"/>
    <cellStyle name="60% - 强调文字颜色 5 2" xfId="55"/>
    <cellStyle name="60% - 强调文字颜色 5 3" xfId="56"/>
    <cellStyle name="60% - 强调文字颜色 6 2" xfId="57"/>
    <cellStyle name="60% - 强调文字颜色 6 3" xfId="58"/>
    <cellStyle name="_2010年基层预算分解1.25" xfId="59"/>
    <cellStyle name="_2010年基层预算分解1.25 2" xfId="60"/>
    <cellStyle name="_2010年基层预算分解1.25 3" xfId="61"/>
    <cellStyle name="_2010年基层预算分解1.25 4" xfId="62"/>
    <cellStyle name="_Book1" xfId="63"/>
    <cellStyle name="_Book1 2" xfId="64"/>
    <cellStyle name="_Book1 3" xfId="65"/>
    <cellStyle name="_Book1_抗洪抢修后勤保障费用统计表0709" xfId="66"/>
    <cellStyle name="_Book1_抗洪抢修后勤保障费用统计表0709 2" xfId="67"/>
    <cellStyle name="_Book1_抗洪抢修后勤保障费用统计表0709 3" xfId="68"/>
    <cellStyle name="_ET_STYLE_NoName_00_" xfId="69"/>
    <cellStyle name="_ET_STYLE_NoName_00_ 2" xfId="70"/>
    <cellStyle name="_抗洪抢修后勤保障费用统计表0709" xfId="71"/>
    <cellStyle name="_抗洪抢修后勤保障费用统计表0709 2" xfId="72"/>
    <cellStyle name="_抗洪抢修后勤保障费用统计表0709 3" xfId="73"/>
    <cellStyle name="_抗洪抢修后勤保障费用统计表0709 4" xfId="74"/>
    <cellStyle name="ColLevel_0" xfId="75"/>
    <cellStyle name="Comma [0]_laroux" xfId="76"/>
    <cellStyle name="comma-d" xfId="77"/>
    <cellStyle name="comma-d 2" xfId="78"/>
    <cellStyle name="comma-d 3" xfId="79"/>
    <cellStyle name="Comma_laroux" xfId="80"/>
    <cellStyle name="Currency [0]_353HHC" xfId="81"/>
    <cellStyle name="Currency_353HHC" xfId="82"/>
    <cellStyle name="Grey" xfId="83"/>
    <cellStyle name="Grey 2" xfId="84"/>
    <cellStyle name="Grey 2 2" xfId="85"/>
    <cellStyle name="Grey 2 3" xfId="86"/>
    <cellStyle name="Grey 3" xfId="87"/>
    <cellStyle name="Grey 4" xfId="88"/>
    <cellStyle name="Input [yellow]" xfId="89"/>
    <cellStyle name="Input [yellow] 2" xfId="90"/>
    <cellStyle name="Input [yellow] 2 2" xfId="91"/>
    <cellStyle name="Input [yellow] 2 3" xfId="92"/>
    <cellStyle name="Input [yellow] 3" xfId="93"/>
    <cellStyle name="Input [yellow] 4" xfId="94"/>
    <cellStyle name="Normal - Style1" xfId="95"/>
    <cellStyle name="Normal - Style1 2" xfId="96"/>
    <cellStyle name="Normal - Style1 3" xfId="97"/>
    <cellStyle name="Normal - Style1 4" xfId="98"/>
    <cellStyle name="Normal_0105第二套审计报表定稿" xfId="99"/>
    <cellStyle name="Percent [2]" xfId="100"/>
    <cellStyle name="Percent [2] 2" xfId="101"/>
    <cellStyle name="Percent [2] 2 2" xfId="102"/>
    <cellStyle name="Percent [2] 3" xfId="103"/>
    <cellStyle name="Percent [2] 4" xfId="104"/>
    <cellStyle name="Percent [2] 5" xfId="105"/>
    <cellStyle name="RowLevel_0" xfId="106"/>
    <cellStyle name="Tusental (0)_pldt" xfId="107"/>
    <cellStyle name="Tusental_pldt" xfId="108"/>
    <cellStyle name="Valuta (0)_pldt" xfId="109"/>
    <cellStyle name="Valuta_pldt" xfId="110"/>
    <cellStyle name="一般_SGV" xfId="111"/>
    <cellStyle name="分级显示行_1_4附件二凯旋评估表" xfId="112"/>
    <cellStyle name="千位[0]_gdhz" xfId="113"/>
    <cellStyle name="千位_gdhz" xfId="114"/>
    <cellStyle name="千分位[0]_ 白土" xfId="115"/>
    <cellStyle name="千分位_ 白土" xfId="116"/>
    <cellStyle name="好 2" xfId="117"/>
    <cellStyle name="好 3" xfId="118"/>
    <cellStyle name="好_Book1" xfId="119"/>
    <cellStyle name="好_Book1 2" xfId="120"/>
    <cellStyle name="好_Book1 2 2" xfId="121"/>
    <cellStyle name="好_Book1 3" xfId="122"/>
    <cellStyle name="好_Book1_1" xfId="123"/>
    <cellStyle name="好_Book1_1 2" xfId="124"/>
    <cellStyle name="好_Book1_1 3" xfId="125"/>
    <cellStyle name="差 2" xfId="126"/>
    <cellStyle name="差 3" xfId="127"/>
    <cellStyle name="差_Book1" xfId="128"/>
    <cellStyle name="差_Book1 2" xfId="129"/>
    <cellStyle name="差_Book1 2 2" xfId="130"/>
    <cellStyle name="差_Book1 3" xfId="131"/>
    <cellStyle name="差_Book1_1" xfId="132"/>
    <cellStyle name="差_Book1_1 2" xfId="133"/>
    <cellStyle name="差_Book1_1 3" xfId="134"/>
    <cellStyle name="常规 11" xfId="135"/>
    <cellStyle name="常规 11 2" xfId="136"/>
    <cellStyle name="常规 11 3" xfId="137"/>
    <cellStyle name="常规 2" xfId="138"/>
    <cellStyle name="常规 3" xfId="139"/>
    <cellStyle name="常规_Sheet1" xfId="140"/>
    <cellStyle name="强调文字颜色 1 2" xfId="141"/>
    <cellStyle name="强调文字颜色 1 3" xfId="142"/>
    <cellStyle name="强调文字颜色 2 2" xfId="143"/>
    <cellStyle name="强调文字颜色 2 3" xfId="144"/>
    <cellStyle name="强调文字颜色 3 2" xfId="145"/>
    <cellStyle name="强调文字颜色 3 3" xfId="146"/>
    <cellStyle name="强调文字颜色 4 2" xfId="147"/>
    <cellStyle name="强调文字颜色 4 3" xfId="148"/>
    <cellStyle name="强调文字颜色 5 2" xfId="149"/>
    <cellStyle name="强调文字颜色 5 3" xfId="150"/>
    <cellStyle name="强调文字颜色 6 2" xfId="151"/>
    <cellStyle name="强调文字颜色 6 3" xfId="152"/>
    <cellStyle name="普通_ 白土" xfId="153"/>
    <cellStyle name="标题 1 2" xfId="154"/>
    <cellStyle name="标题 2 2" xfId="155"/>
    <cellStyle name="标题 3 2" xfId="156"/>
    <cellStyle name="标题 4 2" xfId="157"/>
    <cellStyle name="标题 5" xfId="158"/>
    <cellStyle name="样式 1" xfId="159"/>
    <cellStyle name="样式 1 2" xfId="160"/>
    <cellStyle name="样式 1 3" xfId="161"/>
    <cellStyle name="样式 1 4" xfId="162"/>
    <cellStyle name="检查单元格 2" xfId="163"/>
    <cellStyle name="检查单元格 3" xfId="164"/>
    <cellStyle name="汇总 2" xfId="165"/>
    <cellStyle name="注释 2" xfId="166"/>
    <cellStyle name="注释 3" xfId="167"/>
    <cellStyle name="烹拳 [0]_97MBO" xfId="168"/>
    <cellStyle name="烹拳_97MBO" xfId="169"/>
    <cellStyle name="解释性文本 2" xfId="170"/>
    <cellStyle name="警告文本 2" xfId="171"/>
    <cellStyle name="计算 2" xfId="172"/>
    <cellStyle name="计算 3" xfId="173"/>
    <cellStyle name="貨幣 [0]_SGV" xfId="174"/>
    <cellStyle name="貨幣_SGV" xfId="175"/>
    <cellStyle name="输入 2" xfId="176"/>
    <cellStyle name="输入 3" xfId="177"/>
    <cellStyle name="输出 2" xfId="178"/>
    <cellStyle name="输出 3" xfId="179"/>
    <cellStyle name="适中 2" xfId="180"/>
    <cellStyle name="适中 3" xfId="181"/>
    <cellStyle name="钎霖_laroux" xfId="182"/>
    <cellStyle name="链接单元格 2" xfId="183"/>
    <cellStyle name="霓付 [0]_97MBO" xfId="184"/>
    <cellStyle name="霓付_97MBO" xfId="185"/>
    <cellStyle name="콤마 [0]_BOILER-CO1" xfId="186"/>
    <cellStyle name="콤마_BOILER-CO1" xfId="187"/>
    <cellStyle name="통화 [0]_BOILER-CO1" xfId="188"/>
    <cellStyle name="통화_BOILER-CO1" xfId="189"/>
    <cellStyle name="표준_0N-HANDLING 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4" topLeftCell="T188" activePane="bottomRight" state="frozen"/>
      <selection pane="topLeft" activeCell="A1" activeCellId="0" sqref="A1"/>
      <selection pane="topRight" activeCell="T1" activeCellId="0" sqref="T1"/>
      <selection pane="bottomLeft" activeCell="A188" activeCellId="0" sqref="A188"/>
      <selection pane="bottomRight" activeCell="P64" activeCellId="0" sqref="P64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36"/>
    <col collapsed="false" customWidth="true" hidden="false" outlineLevel="0" max="4" min="3" style="2" width="4.75"/>
    <col collapsed="false" customWidth="true" hidden="false" outlineLevel="0" max="5" min="5" style="1" width="4.62"/>
    <col collapsed="false" customWidth="true" hidden="false" outlineLevel="0" max="7" min="6" style="1" width="4.12"/>
    <col collapsed="false" customWidth="true" hidden="false" outlineLevel="0" max="8" min="8" style="1" width="5.99"/>
    <col collapsed="false" customWidth="true" hidden="false" outlineLevel="0" max="9" min="9" style="1" width="3.62"/>
    <col collapsed="false" customWidth="true" hidden="false" outlineLevel="0" max="10" min="10" style="1" width="12.12"/>
    <col collapsed="false" customWidth="true" hidden="false" outlineLevel="0" max="11" min="11" style="3" width="9.36"/>
    <col collapsed="false" customWidth="true" hidden="false" outlineLevel="0" max="12" min="12" style="3" width="5.36"/>
    <col collapsed="false" customWidth="true" hidden="false" outlineLevel="0" max="13" min="13" style="3" width="4.5"/>
    <col collapsed="false" customWidth="true" hidden="false" outlineLevel="0" max="14" min="14" style="3" width="4.12"/>
    <col collapsed="false" customWidth="true" hidden="false" outlineLevel="0" max="15" min="15" style="3" width="3.87"/>
    <col collapsed="false" customWidth="true" hidden="false" outlineLevel="0" max="16" min="16" style="3" width="11.12"/>
    <col collapsed="false" customWidth="true" hidden="false" outlineLevel="0" max="17" min="17" style="4" width="12.75"/>
    <col collapsed="false" customWidth="true" hidden="false" outlineLevel="0" max="18" min="18" style="4" width="10.87"/>
    <col collapsed="false" customWidth="true" hidden="false" outlineLevel="0" max="19" min="19" style="5" width="6.87"/>
    <col collapsed="false" customWidth="false" hidden="false" outlineLevel="0" max="257" min="20" style="5" width="8.99"/>
  </cols>
  <sheetData>
    <row r="1" s="5" customFormat="tru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/>
      <c r="K2" s="9"/>
      <c r="L2" s="9"/>
      <c r="M2" s="9"/>
      <c r="N2" s="9"/>
      <c r="O2" s="9"/>
      <c r="P2" s="9"/>
      <c r="Q2" s="9"/>
      <c r="R2" s="9"/>
      <c r="S2" s="10" t="s">
        <v>10</v>
      </c>
    </row>
    <row r="3" s="5" customFormat="true" ht="24" hidden="false" customHeight="true" outlineLevel="0" collapsed="false">
      <c r="A3" s="7"/>
      <c r="B3" s="7"/>
      <c r="C3" s="8"/>
      <c r="D3" s="8"/>
      <c r="E3" s="7"/>
      <c r="F3" s="7"/>
      <c r="G3" s="7"/>
      <c r="H3" s="8"/>
      <c r="I3" s="10" t="s">
        <v>11</v>
      </c>
      <c r="J3" s="7" t="s">
        <v>12</v>
      </c>
      <c r="K3" s="11" t="s">
        <v>13</v>
      </c>
      <c r="L3" s="11"/>
      <c r="M3" s="11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9" t="s">
        <v>19</v>
      </c>
      <c r="S3" s="10"/>
    </row>
    <row r="4" s="5" customFormat="true" ht="24" hidden="false" customHeight="true" outlineLevel="0" collapsed="false">
      <c r="A4" s="7"/>
      <c r="B4" s="7"/>
      <c r="C4" s="8"/>
      <c r="D4" s="8"/>
      <c r="E4" s="7"/>
      <c r="F4" s="7"/>
      <c r="G4" s="7"/>
      <c r="H4" s="8"/>
      <c r="I4" s="10"/>
      <c r="J4" s="7"/>
      <c r="K4" s="11" t="s">
        <v>20</v>
      </c>
      <c r="L4" s="11" t="s">
        <v>21</v>
      </c>
      <c r="M4" s="11"/>
      <c r="N4" s="10"/>
      <c r="O4" s="10"/>
      <c r="P4" s="10"/>
      <c r="Q4" s="10"/>
      <c r="R4" s="9"/>
      <c r="S4" s="10"/>
    </row>
    <row r="5" s="5" customFormat="true" ht="40" hidden="false" customHeight="true" outlineLevel="0" collapsed="false">
      <c r="A5" s="12" t="s">
        <v>22</v>
      </c>
      <c r="B5" s="12" t="s">
        <v>23</v>
      </c>
      <c r="C5" s="13" t="n">
        <v>1601</v>
      </c>
      <c r="D5" s="13" t="s">
        <v>24</v>
      </c>
      <c r="E5" s="12" t="s">
        <v>25</v>
      </c>
      <c r="F5" s="12" t="s">
        <v>26</v>
      </c>
      <c r="G5" s="12" t="n">
        <v>1</v>
      </c>
      <c r="H5" s="13" t="s">
        <v>27</v>
      </c>
      <c r="I5" s="12" t="n">
        <v>30</v>
      </c>
      <c r="J5" s="12" t="s">
        <v>28</v>
      </c>
      <c r="K5" s="12" t="s">
        <v>29</v>
      </c>
      <c r="L5" s="12"/>
      <c r="M5" s="12" t="s">
        <v>30</v>
      </c>
      <c r="N5" s="12" t="s">
        <v>21</v>
      </c>
      <c r="O5" s="12" t="s">
        <v>21</v>
      </c>
      <c r="P5" s="12" t="s">
        <v>21</v>
      </c>
      <c r="Q5" s="14"/>
      <c r="R5" s="15" t="s">
        <v>31</v>
      </c>
      <c r="S5" s="12"/>
    </row>
    <row r="6" s="21" customFormat="true" ht="53.1" hidden="false" customHeight="true" outlineLevel="0" collapsed="false">
      <c r="A6" s="12" t="s">
        <v>32</v>
      </c>
      <c r="B6" s="16" t="s">
        <v>33</v>
      </c>
      <c r="C6" s="13" t="n">
        <v>1602</v>
      </c>
      <c r="D6" s="17" t="s">
        <v>24</v>
      </c>
      <c r="E6" s="12" t="s">
        <v>25</v>
      </c>
      <c r="F6" s="18" t="s">
        <v>34</v>
      </c>
      <c r="G6" s="12" t="n">
        <v>1</v>
      </c>
      <c r="H6" s="13" t="s">
        <v>27</v>
      </c>
      <c r="I6" s="12" t="n">
        <v>30</v>
      </c>
      <c r="J6" s="12" t="s">
        <v>28</v>
      </c>
      <c r="K6" s="12" t="s">
        <v>29</v>
      </c>
      <c r="L6" s="12"/>
      <c r="M6" s="19" t="s">
        <v>30</v>
      </c>
      <c r="N6" s="12" t="s">
        <v>21</v>
      </c>
      <c r="O6" s="12" t="s">
        <v>21</v>
      </c>
      <c r="P6" s="19" t="s">
        <v>35</v>
      </c>
      <c r="Q6" s="12"/>
      <c r="R6" s="15" t="s">
        <v>31</v>
      </c>
      <c r="S6" s="20"/>
    </row>
    <row r="7" s="22" customFormat="true" ht="53.1" hidden="false" customHeight="true" outlineLevel="0" collapsed="false">
      <c r="A7" s="12" t="s">
        <v>36</v>
      </c>
      <c r="B7" s="16" t="s">
        <v>37</v>
      </c>
      <c r="C7" s="17" t="s">
        <v>38</v>
      </c>
      <c r="D7" s="17" t="s">
        <v>24</v>
      </c>
      <c r="E7" s="12" t="s">
        <v>25</v>
      </c>
      <c r="F7" s="12" t="s">
        <v>26</v>
      </c>
      <c r="G7" s="12" t="n">
        <v>1</v>
      </c>
      <c r="H7" s="13" t="s">
        <v>27</v>
      </c>
      <c r="I7" s="12" t="n">
        <v>35</v>
      </c>
      <c r="J7" s="12" t="s">
        <v>39</v>
      </c>
      <c r="K7" s="12" t="s">
        <v>29</v>
      </c>
      <c r="L7" s="12"/>
      <c r="M7" s="19" t="s">
        <v>30</v>
      </c>
      <c r="N7" s="12" t="s">
        <v>40</v>
      </c>
      <c r="O7" s="12" t="s">
        <v>41</v>
      </c>
      <c r="P7" s="12" t="s">
        <v>21</v>
      </c>
      <c r="Q7" s="12"/>
      <c r="R7" s="15" t="s">
        <v>31</v>
      </c>
      <c r="S7" s="20"/>
    </row>
    <row r="8" s="22" customFormat="true" ht="53.1" hidden="false" customHeight="true" outlineLevel="0" collapsed="false">
      <c r="A8" s="12" t="s">
        <v>36</v>
      </c>
      <c r="B8" s="16" t="s">
        <v>37</v>
      </c>
      <c r="C8" s="17" t="s">
        <v>38</v>
      </c>
      <c r="D8" s="17" t="s">
        <v>42</v>
      </c>
      <c r="E8" s="12" t="s">
        <v>25</v>
      </c>
      <c r="F8" s="12" t="s">
        <v>26</v>
      </c>
      <c r="G8" s="12" t="n">
        <v>1</v>
      </c>
      <c r="H8" s="13" t="s">
        <v>27</v>
      </c>
      <c r="I8" s="12" t="n">
        <v>35</v>
      </c>
      <c r="J8" s="12" t="s">
        <v>39</v>
      </c>
      <c r="K8" s="12" t="s">
        <v>29</v>
      </c>
      <c r="L8" s="12"/>
      <c r="M8" s="19" t="s">
        <v>30</v>
      </c>
      <c r="N8" s="12" t="s">
        <v>40</v>
      </c>
      <c r="O8" s="12" t="s">
        <v>43</v>
      </c>
      <c r="P8" s="12" t="s">
        <v>21</v>
      </c>
      <c r="Q8" s="12"/>
      <c r="R8" s="15" t="s">
        <v>31</v>
      </c>
      <c r="S8" s="20"/>
    </row>
    <row r="9" s="22" customFormat="true" ht="53.1" hidden="false" customHeight="true" outlineLevel="0" collapsed="false">
      <c r="A9" s="19" t="s">
        <v>44</v>
      </c>
      <c r="B9" s="19" t="s">
        <v>45</v>
      </c>
      <c r="C9" s="17" t="s">
        <v>46</v>
      </c>
      <c r="D9" s="23" t="s">
        <v>24</v>
      </c>
      <c r="E9" s="19" t="s">
        <v>25</v>
      </c>
      <c r="F9" s="19" t="s">
        <v>26</v>
      </c>
      <c r="G9" s="19" t="n">
        <v>1</v>
      </c>
      <c r="H9" s="24" t="s">
        <v>27</v>
      </c>
      <c r="I9" s="25" t="n">
        <v>35</v>
      </c>
      <c r="J9" s="19" t="s">
        <v>39</v>
      </c>
      <c r="K9" s="19" t="s">
        <v>29</v>
      </c>
      <c r="L9" s="19"/>
      <c r="M9" s="19" t="s">
        <v>30</v>
      </c>
      <c r="N9" s="19" t="s">
        <v>21</v>
      </c>
      <c r="O9" s="19" t="s">
        <v>21</v>
      </c>
      <c r="P9" s="19" t="s">
        <v>21</v>
      </c>
      <c r="Q9" s="19"/>
      <c r="R9" s="15" t="s">
        <v>31</v>
      </c>
      <c r="S9" s="12"/>
    </row>
    <row r="10" s="21" customFormat="true" ht="50" hidden="false" customHeight="true" outlineLevel="0" collapsed="false">
      <c r="A10" s="19" t="s">
        <v>47</v>
      </c>
      <c r="B10" s="19" t="s">
        <v>48</v>
      </c>
      <c r="C10" s="23" t="s">
        <v>49</v>
      </c>
      <c r="D10" s="23" t="s">
        <v>24</v>
      </c>
      <c r="E10" s="19" t="s">
        <v>25</v>
      </c>
      <c r="F10" s="19" t="s">
        <v>26</v>
      </c>
      <c r="G10" s="19" t="n">
        <v>1</v>
      </c>
      <c r="H10" s="24" t="s">
        <v>27</v>
      </c>
      <c r="I10" s="25" t="n">
        <v>35</v>
      </c>
      <c r="J10" s="19" t="s">
        <v>28</v>
      </c>
      <c r="K10" s="19" t="s">
        <v>29</v>
      </c>
      <c r="L10" s="25"/>
      <c r="M10" s="19" t="s">
        <v>30</v>
      </c>
      <c r="N10" s="26" t="s">
        <v>21</v>
      </c>
      <c r="O10" s="26" t="s">
        <v>41</v>
      </c>
      <c r="P10" s="26" t="s">
        <v>21</v>
      </c>
      <c r="Q10" s="26"/>
      <c r="R10" s="15" t="s">
        <v>31</v>
      </c>
      <c r="S10" s="26"/>
    </row>
    <row r="11" s="21" customFormat="true" ht="42.95" hidden="false" customHeight="true" outlineLevel="0" collapsed="false">
      <c r="A11" s="19" t="s">
        <v>47</v>
      </c>
      <c r="B11" s="19" t="s">
        <v>48</v>
      </c>
      <c r="C11" s="23" t="s">
        <v>49</v>
      </c>
      <c r="D11" s="23" t="s">
        <v>42</v>
      </c>
      <c r="E11" s="19" t="s">
        <v>25</v>
      </c>
      <c r="F11" s="19" t="s">
        <v>26</v>
      </c>
      <c r="G11" s="19" t="n">
        <v>1</v>
      </c>
      <c r="H11" s="24" t="s">
        <v>27</v>
      </c>
      <c r="I11" s="26" t="n">
        <v>35</v>
      </c>
      <c r="J11" s="19" t="s">
        <v>28</v>
      </c>
      <c r="K11" s="19" t="s">
        <v>29</v>
      </c>
      <c r="L11" s="19"/>
      <c r="M11" s="19" t="s">
        <v>30</v>
      </c>
      <c r="N11" s="19" t="s">
        <v>21</v>
      </c>
      <c r="O11" s="26" t="s">
        <v>43</v>
      </c>
      <c r="P11" s="19" t="s">
        <v>21</v>
      </c>
      <c r="Q11" s="19"/>
      <c r="R11" s="15" t="s">
        <v>31</v>
      </c>
      <c r="S11" s="12"/>
    </row>
    <row r="12" s="21" customFormat="true" ht="42.95" hidden="false" customHeight="true" outlineLevel="0" collapsed="false">
      <c r="A12" s="19" t="s">
        <v>47</v>
      </c>
      <c r="B12" s="19" t="s">
        <v>48</v>
      </c>
      <c r="C12" s="23" t="s">
        <v>49</v>
      </c>
      <c r="D12" s="23" t="s">
        <v>50</v>
      </c>
      <c r="E12" s="19" t="s">
        <v>25</v>
      </c>
      <c r="F12" s="19" t="s">
        <v>26</v>
      </c>
      <c r="G12" s="19" t="n">
        <v>1</v>
      </c>
      <c r="H12" s="24" t="s">
        <v>27</v>
      </c>
      <c r="I12" s="26" t="n">
        <v>35</v>
      </c>
      <c r="J12" s="19" t="s">
        <v>39</v>
      </c>
      <c r="K12" s="19" t="s">
        <v>29</v>
      </c>
      <c r="L12" s="19"/>
      <c r="M12" s="19" t="s">
        <v>30</v>
      </c>
      <c r="N12" s="19" t="s">
        <v>21</v>
      </c>
      <c r="O12" s="19" t="s">
        <v>21</v>
      </c>
      <c r="P12" s="19" t="s">
        <v>21</v>
      </c>
      <c r="Q12" s="19"/>
      <c r="R12" s="15" t="s">
        <v>31</v>
      </c>
      <c r="S12" s="12"/>
    </row>
    <row r="13" customFormat="false" ht="45" hidden="false" customHeight="true" outlineLevel="0" collapsed="false">
      <c r="A13" s="19" t="s">
        <v>51</v>
      </c>
      <c r="B13" s="19" t="s">
        <v>52</v>
      </c>
      <c r="C13" s="23" t="s">
        <v>53</v>
      </c>
      <c r="D13" s="23" t="s">
        <v>24</v>
      </c>
      <c r="E13" s="19" t="s">
        <v>25</v>
      </c>
      <c r="F13" s="19" t="s">
        <v>26</v>
      </c>
      <c r="G13" s="19" t="n">
        <v>1</v>
      </c>
      <c r="H13" s="24" t="s">
        <v>27</v>
      </c>
      <c r="I13" s="19" t="n">
        <v>30</v>
      </c>
      <c r="J13" s="19" t="s">
        <v>54</v>
      </c>
      <c r="K13" s="19" t="s">
        <v>29</v>
      </c>
      <c r="L13" s="19"/>
      <c r="M13" s="19" t="s">
        <v>30</v>
      </c>
      <c r="N13" s="19" t="s">
        <v>21</v>
      </c>
      <c r="O13" s="19" t="s">
        <v>21</v>
      </c>
      <c r="P13" s="19" t="s">
        <v>21</v>
      </c>
      <c r="Q13" s="19"/>
      <c r="R13" s="15" t="s">
        <v>31</v>
      </c>
      <c r="S13" s="12"/>
    </row>
    <row r="14" customFormat="false" ht="45" hidden="false" customHeight="true" outlineLevel="0" collapsed="false">
      <c r="A14" s="19" t="s">
        <v>55</v>
      </c>
      <c r="B14" s="19" t="s">
        <v>56</v>
      </c>
      <c r="C14" s="23" t="s">
        <v>57</v>
      </c>
      <c r="D14" s="23" t="s">
        <v>24</v>
      </c>
      <c r="E14" s="19" t="s">
        <v>25</v>
      </c>
      <c r="F14" s="19" t="s">
        <v>26</v>
      </c>
      <c r="G14" s="19" t="n">
        <v>1</v>
      </c>
      <c r="H14" s="24" t="s">
        <v>27</v>
      </c>
      <c r="I14" s="19" t="n">
        <v>35</v>
      </c>
      <c r="J14" s="19" t="s">
        <v>54</v>
      </c>
      <c r="K14" s="19" t="s">
        <v>29</v>
      </c>
      <c r="L14" s="19"/>
      <c r="M14" s="19" t="s">
        <v>30</v>
      </c>
      <c r="N14" s="19" t="s">
        <v>21</v>
      </c>
      <c r="O14" s="19" t="s">
        <v>41</v>
      </c>
      <c r="P14" s="19" t="s">
        <v>21</v>
      </c>
      <c r="Q14" s="19"/>
      <c r="R14" s="15" t="s">
        <v>31</v>
      </c>
      <c r="S14" s="12"/>
    </row>
    <row r="15" customFormat="false" ht="45" hidden="false" customHeight="true" outlineLevel="0" collapsed="false">
      <c r="A15" s="19" t="s">
        <v>55</v>
      </c>
      <c r="B15" s="19" t="s">
        <v>56</v>
      </c>
      <c r="C15" s="23" t="s">
        <v>57</v>
      </c>
      <c r="D15" s="23" t="s">
        <v>42</v>
      </c>
      <c r="E15" s="19" t="s">
        <v>25</v>
      </c>
      <c r="F15" s="19" t="s">
        <v>26</v>
      </c>
      <c r="G15" s="19" t="n">
        <v>1</v>
      </c>
      <c r="H15" s="24" t="s">
        <v>27</v>
      </c>
      <c r="I15" s="19" t="n">
        <v>35</v>
      </c>
      <c r="J15" s="19" t="s">
        <v>54</v>
      </c>
      <c r="K15" s="19" t="s">
        <v>29</v>
      </c>
      <c r="L15" s="19"/>
      <c r="M15" s="19" t="s">
        <v>30</v>
      </c>
      <c r="N15" s="19" t="s">
        <v>21</v>
      </c>
      <c r="O15" s="19" t="s">
        <v>43</v>
      </c>
      <c r="P15" s="19" t="s">
        <v>21</v>
      </c>
      <c r="Q15" s="19"/>
      <c r="R15" s="15" t="s">
        <v>31</v>
      </c>
      <c r="S15" s="12"/>
    </row>
    <row r="16" customFormat="false" ht="45" hidden="false" customHeight="true" outlineLevel="0" collapsed="false">
      <c r="A16" s="12" t="s">
        <v>58</v>
      </c>
      <c r="B16" s="12" t="s">
        <v>59</v>
      </c>
      <c r="C16" s="23" t="s">
        <v>60</v>
      </c>
      <c r="D16" s="13" t="s">
        <v>24</v>
      </c>
      <c r="E16" s="12" t="s">
        <v>25</v>
      </c>
      <c r="F16" s="12" t="s">
        <v>26</v>
      </c>
      <c r="G16" s="12" t="n">
        <v>1</v>
      </c>
      <c r="H16" s="13" t="s">
        <v>27</v>
      </c>
      <c r="I16" s="12" t="n">
        <v>35</v>
      </c>
      <c r="J16" s="12" t="s">
        <v>61</v>
      </c>
      <c r="K16" s="12" t="s">
        <v>29</v>
      </c>
      <c r="L16" s="12"/>
      <c r="M16" s="12" t="s">
        <v>30</v>
      </c>
      <c r="N16" s="12" t="s">
        <v>21</v>
      </c>
      <c r="O16" s="12" t="s">
        <v>21</v>
      </c>
      <c r="P16" s="19" t="s">
        <v>35</v>
      </c>
      <c r="Q16" s="19"/>
      <c r="R16" s="15" t="s">
        <v>31</v>
      </c>
      <c r="S16" s="12"/>
    </row>
    <row r="17" customFormat="false" ht="45" hidden="false" customHeight="true" outlineLevel="0" collapsed="false">
      <c r="A17" s="12" t="s">
        <v>58</v>
      </c>
      <c r="B17" s="12" t="s">
        <v>59</v>
      </c>
      <c r="C17" s="23" t="s">
        <v>60</v>
      </c>
      <c r="D17" s="13" t="s">
        <v>42</v>
      </c>
      <c r="E17" s="12" t="s">
        <v>25</v>
      </c>
      <c r="F17" s="12" t="s">
        <v>26</v>
      </c>
      <c r="G17" s="12" t="n">
        <v>1</v>
      </c>
      <c r="H17" s="13" t="s">
        <v>27</v>
      </c>
      <c r="I17" s="12" t="n">
        <v>35</v>
      </c>
      <c r="J17" s="12" t="s">
        <v>62</v>
      </c>
      <c r="K17" s="12" t="s">
        <v>29</v>
      </c>
      <c r="L17" s="12"/>
      <c r="M17" s="12" t="s">
        <v>30</v>
      </c>
      <c r="N17" s="12" t="s">
        <v>21</v>
      </c>
      <c r="O17" s="12" t="s">
        <v>21</v>
      </c>
      <c r="P17" s="19" t="s">
        <v>35</v>
      </c>
      <c r="Q17" s="19"/>
      <c r="R17" s="15" t="s">
        <v>31</v>
      </c>
      <c r="S17" s="12"/>
    </row>
    <row r="18" s="21" customFormat="true" ht="54" hidden="false" customHeight="true" outlineLevel="0" collapsed="false">
      <c r="A18" s="19" t="s">
        <v>63</v>
      </c>
      <c r="B18" s="19" t="s">
        <v>64</v>
      </c>
      <c r="C18" s="23" t="s">
        <v>65</v>
      </c>
      <c r="D18" s="23" t="s">
        <v>24</v>
      </c>
      <c r="E18" s="19" t="s">
        <v>25</v>
      </c>
      <c r="F18" s="19" t="s">
        <v>26</v>
      </c>
      <c r="G18" s="19" t="n">
        <v>1</v>
      </c>
      <c r="H18" s="24" t="s">
        <v>27</v>
      </c>
      <c r="I18" s="19" t="n">
        <v>30</v>
      </c>
      <c r="J18" s="19" t="s">
        <v>66</v>
      </c>
      <c r="K18" s="19" t="s">
        <v>29</v>
      </c>
      <c r="L18" s="19"/>
      <c r="M18" s="19" t="s">
        <v>30</v>
      </c>
      <c r="N18" s="19" t="s">
        <v>21</v>
      </c>
      <c r="O18" s="19" t="s">
        <v>21</v>
      </c>
      <c r="P18" s="19" t="s">
        <v>21</v>
      </c>
      <c r="Q18" s="19"/>
      <c r="R18" s="15" t="s">
        <v>31</v>
      </c>
      <c r="S18" s="12"/>
    </row>
    <row r="19" s="21" customFormat="true" ht="54" hidden="false" customHeight="true" outlineLevel="0" collapsed="false">
      <c r="A19" s="16" t="s">
        <v>67</v>
      </c>
      <c r="B19" s="16" t="s">
        <v>68</v>
      </c>
      <c r="C19" s="23" t="s">
        <v>69</v>
      </c>
      <c r="D19" s="17" t="s">
        <v>24</v>
      </c>
      <c r="E19" s="16" t="s">
        <v>25</v>
      </c>
      <c r="F19" s="16" t="s">
        <v>26</v>
      </c>
      <c r="G19" s="16" t="n">
        <v>1</v>
      </c>
      <c r="H19" s="27" t="s">
        <v>70</v>
      </c>
      <c r="I19" s="16" t="n">
        <v>30</v>
      </c>
      <c r="J19" s="16" t="s">
        <v>71</v>
      </c>
      <c r="K19" s="16" t="s">
        <v>29</v>
      </c>
      <c r="L19" s="19"/>
      <c r="M19" s="19" t="s">
        <v>30</v>
      </c>
      <c r="N19" s="19" t="s">
        <v>21</v>
      </c>
      <c r="O19" s="19" t="s">
        <v>41</v>
      </c>
      <c r="P19" s="19" t="s">
        <v>72</v>
      </c>
      <c r="Q19" s="18" t="s">
        <v>73</v>
      </c>
      <c r="R19" s="15" t="s">
        <v>31</v>
      </c>
      <c r="S19" s="19"/>
    </row>
    <row r="20" s="21" customFormat="true" ht="54" hidden="false" customHeight="true" outlineLevel="0" collapsed="false">
      <c r="A20" s="16" t="s">
        <v>67</v>
      </c>
      <c r="B20" s="16" t="s">
        <v>68</v>
      </c>
      <c r="C20" s="23" t="s">
        <v>69</v>
      </c>
      <c r="D20" s="17" t="s">
        <v>42</v>
      </c>
      <c r="E20" s="16" t="s">
        <v>25</v>
      </c>
      <c r="F20" s="16" t="s">
        <v>26</v>
      </c>
      <c r="G20" s="16" t="n">
        <v>1</v>
      </c>
      <c r="H20" s="27" t="s">
        <v>70</v>
      </c>
      <c r="I20" s="16" t="n">
        <v>30</v>
      </c>
      <c r="J20" s="16" t="s">
        <v>71</v>
      </c>
      <c r="K20" s="16" t="s">
        <v>29</v>
      </c>
      <c r="L20" s="19"/>
      <c r="M20" s="19" t="s">
        <v>30</v>
      </c>
      <c r="N20" s="19" t="s">
        <v>21</v>
      </c>
      <c r="O20" s="19" t="s">
        <v>43</v>
      </c>
      <c r="P20" s="19" t="s">
        <v>72</v>
      </c>
      <c r="Q20" s="18" t="s">
        <v>73</v>
      </c>
      <c r="R20" s="15" t="s">
        <v>31</v>
      </c>
      <c r="S20" s="19"/>
    </row>
    <row r="21" s="21" customFormat="true" ht="54" hidden="false" customHeight="true" outlineLevel="0" collapsed="false">
      <c r="A21" s="16" t="s">
        <v>67</v>
      </c>
      <c r="B21" s="16" t="s">
        <v>68</v>
      </c>
      <c r="C21" s="23" t="s">
        <v>69</v>
      </c>
      <c r="D21" s="17" t="s">
        <v>50</v>
      </c>
      <c r="E21" s="16" t="s">
        <v>25</v>
      </c>
      <c r="F21" s="16" t="s">
        <v>26</v>
      </c>
      <c r="G21" s="16" t="n">
        <v>1</v>
      </c>
      <c r="H21" s="27" t="s">
        <v>70</v>
      </c>
      <c r="I21" s="16" t="n">
        <v>30</v>
      </c>
      <c r="J21" s="16" t="s">
        <v>74</v>
      </c>
      <c r="K21" s="16" t="s">
        <v>29</v>
      </c>
      <c r="L21" s="19"/>
      <c r="M21" s="19" t="s">
        <v>75</v>
      </c>
      <c r="N21" s="19" t="s">
        <v>21</v>
      </c>
      <c r="O21" s="19" t="s">
        <v>21</v>
      </c>
      <c r="P21" s="19" t="s">
        <v>72</v>
      </c>
      <c r="Q21" s="28"/>
      <c r="R21" s="15" t="s">
        <v>31</v>
      </c>
      <c r="S21" s="19"/>
    </row>
    <row r="22" s="21" customFormat="true" ht="49" hidden="false" customHeight="true" outlineLevel="0" collapsed="false">
      <c r="A22" s="16" t="s">
        <v>67</v>
      </c>
      <c r="B22" s="16" t="s">
        <v>68</v>
      </c>
      <c r="C22" s="23" t="s">
        <v>69</v>
      </c>
      <c r="D22" s="17" t="s">
        <v>76</v>
      </c>
      <c r="E22" s="16" t="s">
        <v>25</v>
      </c>
      <c r="F22" s="16" t="s">
        <v>26</v>
      </c>
      <c r="G22" s="16" t="n">
        <v>1</v>
      </c>
      <c r="H22" s="17" t="s">
        <v>77</v>
      </c>
      <c r="I22" s="16" t="n">
        <v>30</v>
      </c>
      <c r="J22" s="16" t="s">
        <v>28</v>
      </c>
      <c r="K22" s="16" t="s">
        <v>29</v>
      </c>
      <c r="L22" s="19"/>
      <c r="M22" s="19" t="s">
        <v>30</v>
      </c>
      <c r="N22" s="19" t="s">
        <v>21</v>
      </c>
      <c r="O22" s="19" t="s">
        <v>41</v>
      </c>
      <c r="P22" s="19" t="s">
        <v>21</v>
      </c>
      <c r="Q22" s="28"/>
      <c r="R22" s="15" t="s">
        <v>31</v>
      </c>
      <c r="S22" s="19"/>
    </row>
    <row r="23" s="21" customFormat="true" ht="49" hidden="false" customHeight="true" outlineLevel="0" collapsed="false">
      <c r="A23" s="16" t="s">
        <v>67</v>
      </c>
      <c r="B23" s="16" t="s">
        <v>68</v>
      </c>
      <c r="C23" s="23" t="s">
        <v>69</v>
      </c>
      <c r="D23" s="17" t="s">
        <v>78</v>
      </c>
      <c r="E23" s="16" t="s">
        <v>25</v>
      </c>
      <c r="F23" s="16" t="s">
        <v>26</v>
      </c>
      <c r="G23" s="16" t="n">
        <v>1</v>
      </c>
      <c r="H23" s="17" t="s">
        <v>77</v>
      </c>
      <c r="I23" s="16" t="n">
        <v>30</v>
      </c>
      <c r="J23" s="16" t="s">
        <v>28</v>
      </c>
      <c r="K23" s="16" t="s">
        <v>29</v>
      </c>
      <c r="L23" s="19"/>
      <c r="M23" s="19" t="s">
        <v>30</v>
      </c>
      <c r="N23" s="19" t="s">
        <v>21</v>
      </c>
      <c r="O23" s="19" t="s">
        <v>43</v>
      </c>
      <c r="P23" s="19" t="s">
        <v>21</v>
      </c>
      <c r="Q23" s="28"/>
      <c r="R23" s="15" t="s">
        <v>31</v>
      </c>
      <c r="S23" s="19"/>
    </row>
    <row r="24" s="21" customFormat="true" ht="49" hidden="false" customHeight="true" outlineLevel="0" collapsed="false">
      <c r="A24" s="16" t="s">
        <v>67</v>
      </c>
      <c r="B24" s="16" t="s">
        <v>68</v>
      </c>
      <c r="C24" s="23" t="s">
        <v>69</v>
      </c>
      <c r="D24" s="17" t="s">
        <v>79</v>
      </c>
      <c r="E24" s="16" t="s">
        <v>25</v>
      </c>
      <c r="F24" s="16" t="s">
        <v>26</v>
      </c>
      <c r="G24" s="16" t="n">
        <v>1</v>
      </c>
      <c r="H24" s="17" t="s">
        <v>77</v>
      </c>
      <c r="I24" s="16" t="n">
        <v>30</v>
      </c>
      <c r="J24" s="16" t="s">
        <v>80</v>
      </c>
      <c r="K24" s="16" t="s">
        <v>29</v>
      </c>
      <c r="L24" s="19"/>
      <c r="M24" s="19" t="s">
        <v>30</v>
      </c>
      <c r="N24" s="19" t="s">
        <v>21</v>
      </c>
      <c r="O24" s="19" t="s">
        <v>21</v>
      </c>
      <c r="P24" s="19" t="s">
        <v>35</v>
      </c>
      <c r="Q24" s="28"/>
      <c r="R24" s="15" t="s">
        <v>31</v>
      </c>
      <c r="S24" s="19"/>
    </row>
    <row r="25" s="21" customFormat="true" ht="49" hidden="false" customHeight="true" outlineLevel="0" collapsed="false">
      <c r="A25" s="16" t="s">
        <v>67</v>
      </c>
      <c r="B25" s="16" t="s">
        <v>68</v>
      </c>
      <c r="C25" s="23" t="s">
        <v>69</v>
      </c>
      <c r="D25" s="17" t="s">
        <v>81</v>
      </c>
      <c r="E25" s="16" t="s">
        <v>25</v>
      </c>
      <c r="F25" s="16" t="s">
        <v>26</v>
      </c>
      <c r="G25" s="16" t="n">
        <v>1</v>
      </c>
      <c r="H25" s="17" t="s">
        <v>77</v>
      </c>
      <c r="I25" s="16" t="n">
        <v>30</v>
      </c>
      <c r="J25" s="16" t="s">
        <v>82</v>
      </c>
      <c r="K25" s="16" t="s">
        <v>29</v>
      </c>
      <c r="L25" s="19"/>
      <c r="M25" s="19" t="s">
        <v>30</v>
      </c>
      <c r="N25" s="19" t="s">
        <v>21</v>
      </c>
      <c r="O25" s="19" t="s">
        <v>21</v>
      </c>
      <c r="P25" s="19" t="s">
        <v>35</v>
      </c>
      <c r="Q25" s="28"/>
      <c r="R25" s="15" t="s">
        <v>31</v>
      </c>
      <c r="S25" s="19"/>
    </row>
    <row r="26" s="21" customFormat="true" ht="49" hidden="false" customHeight="true" outlineLevel="0" collapsed="false">
      <c r="A26" s="16" t="s">
        <v>67</v>
      </c>
      <c r="B26" s="16" t="s">
        <v>68</v>
      </c>
      <c r="C26" s="23" t="s">
        <v>69</v>
      </c>
      <c r="D26" s="17" t="s">
        <v>83</v>
      </c>
      <c r="E26" s="16" t="s">
        <v>25</v>
      </c>
      <c r="F26" s="16" t="s">
        <v>26</v>
      </c>
      <c r="G26" s="16" t="n">
        <v>1</v>
      </c>
      <c r="H26" s="17" t="s">
        <v>77</v>
      </c>
      <c r="I26" s="16" t="n">
        <v>35</v>
      </c>
      <c r="J26" s="18" t="s">
        <v>84</v>
      </c>
      <c r="K26" s="16" t="s">
        <v>29</v>
      </c>
      <c r="L26" s="19"/>
      <c r="M26" s="19" t="s">
        <v>30</v>
      </c>
      <c r="N26" s="19" t="s">
        <v>21</v>
      </c>
      <c r="O26" s="19" t="s">
        <v>21</v>
      </c>
      <c r="P26" s="19" t="s">
        <v>35</v>
      </c>
      <c r="Q26" s="28"/>
      <c r="R26" s="15" t="s">
        <v>31</v>
      </c>
      <c r="S26" s="19"/>
    </row>
    <row r="27" s="21" customFormat="true" ht="49" hidden="false" customHeight="true" outlineLevel="0" collapsed="false">
      <c r="A27" s="16" t="s">
        <v>67</v>
      </c>
      <c r="B27" s="16" t="s">
        <v>85</v>
      </c>
      <c r="C27" s="23" t="s">
        <v>86</v>
      </c>
      <c r="D27" s="17" t="s">
        <v>24</v>
      </c>
      <c r="E27" s="16" t="s">
        <v>25</v>
      </c>
      <c r="F27" s="16" t="s">
        <v>26</v>
      </c>
      <c r="G27" s="16" t="n">
        <v>1</v>
      </c>
      <c r="H27" s="17" t="s">
        <v>27</v>
      </c>
      <c r="I27" s="16" t="n">
        <v>30</v>
      </c>
      <c r="J27" s="16" t="s">
        <v>87</v>
      </c>
      <c r="K27" s="16"/>
      <c r="L27" s="19" t="s">
        <v>29</v>
      </c>
      <c r="M27" s="19" t="s">
        <v>21</v>
      </c>
      <c r="N27" s="19" t="s">
        <v>21</v>
      </c>
      <c r="O27" s="19" t="s">
        <v>21</v>
      </c>
      <c r="P27" s="19" t="s">
        <v>21</v>
      </c>
      <c r="Q27" s="19"/>
      <c r="R27" s="15" t="s">
        <v>31</v>
      </c>
      <c r="S27" s="19"/>
    </row>
    <row r="28" s="21" customFormat="true" ht="50" hidden="false" customHeight="true" outlineLevel="0" collapsed="false">
      <c r="A28" s="16" t="s">
        <v>67</v>
      </c>
      <c r="B28" s="16" t="s">
        <v>88</v>
      </c>
      <c r="C28" s="23" t="s">
        <v>89</v>
      </c>
      <c r="D28" s="17" t="s">
        <v>24</v>
      </c>
      <c r="E28" s="16" t="s">
        <v>25</v>
      </c>
      <c r="F28" s="16" t="s">
        <v>26</v>
      </c>
      <c r="G28" s="16" t="n">
        <v>1</v>
      </c>
      <c r="H28" s="17" t="s">
        <v>27</v>
      </c>
      <c r="I28" s="16" t="n">
        <v>35</v>
      </c>
      <c r="J28" s="16" t="s">
        <v>39</v>
      </c>
      <c r="K28" s="16" t="s">
        <v>29</v>
      </c>
      <c r="L28" s="19"/>
      <c r="M28" s="19" t="s">
        <v>30</v>
      </c>
      <c r="N28" s="19" t="s">
        <v>21</v>
      </c>
      <c r="O28" s="19" t="s">
        <v>21</v>
      </c>
      <c r="P28" s="19" t="s">
        <v>35</v>
      </c>
      <c r="Q28" s="19"/>
      <c r="R28" s="15" t="s">
        <v>31</v>
      </c>
      <c r="S28" s="19"/>
    </row>
    <row r="29" s="21" customFormat="true" ht="50" hidden="false" customHeight="true" outlineLevel="0" collapsed="false">
      <c r="A29" s="16" t="s">
        <v>67</v>
      </c>
      <c r="B29" s="16" t="s">
        <v>90</v>
      </c>
      <c r="C29" s="23" t="s">
        <v>91</v>
      </c>
      <c r="D29" s="17" t="s">
        <v>24</v>
      </c>
      <c r="E29" s="16" t="s">
        <v>25</v>
      </c>
      <c r="F29" s="16" t="s">
        <v>26</v>
      </c>
      <c r="G29" s="16" t="n">
        <v>1</v>
      </c>
      <c r="H29" s="17" t="s">
        <v>27</v>
      </c>
      <c r="I29" s="16" t="n">
        <v>30</v>
      </c>
      <c r="J29" s="16" t="s">
        <v>92</v>
      </c>
      <c r="K29" s="16" t="s">
        <v>29</v>
      </c>
      <c r="L29" s="19"/>
      <c r="M29" s="19" t="s">
        <v>30</v>
      </c>
      <c r="N29" s="19" t="s">
        <v>21</v>
      </c>
      <c r="O29" s="19" t="s">
        <v>21</v>
      </c>
      <c r="P29" s="19" t="s">
        <v>21</v>
      </c>
      <c r="Q29" s="19"/>
      <c r="R29" s="15" t="s">
        <v>31</v>
      </c>
      <c r="S29" s="19"/>
    </row>
    <row r="30" s="21" customFormat="true" ht="50" hidden="false" customHeight="true" outlineLevel="0" collapsed="false">
      <c r="A30" s="16" t="s">
        <v>67</v>
      </c>
      <c r="B30" s="16" t="s">
        <v>93</v>
      </c>
      <c r="C30" s="23" t="s">
        <v>94</v>
      </c>
      <c r="D30" s="17" t="s">
        <v>24</v>
      </c>
      <c r="E30" s="16" t="s">
        <v>25</v>
      </c>
      <c r="F30" s="16" t="s">
        <v>26</v>
      </c>
      <c r="G30" s="16" t="n">
        <v>1</v>
      </c>
      <c r="H30" s="17" t="s">
        <v>27</v>
      </c>
      <c r="I30" s="16" t="n">
        <v>30</v>
      </c>
      <c r="J30" s="16" t="s">
        <v>95</v>
      </c>
      <c r="K30" s="16" t="s">
        <v>29</v>
      </c>
      <c r="L30" s="19"/>
      <c r="M30" s="19" t="s">
        <v>30</v>
      </c>
      <c r="N30" s="19" t="s">
        <v>21</v>
      </c>
      <c r="O30" s="19" t="s">
        <v>41</v>
      </c>
      <c r="P30" s="19" t="s">
        <v>21</v>
      </c>
      <c r="Q30" s="19"/>
      <c r="R30" s="15" t="s">
        <v>31</v>
      </c>
      <c r="S30" s="19"/>
    </row>
    <row r="31" s="21" customFormat="true" ht="50" hidden="false" customHeight="true" outlineLevel="0" collapsed="false">
      <c r="A31" s="16" t="s">
        <v>67</v>
      </c>
      <c r="B31" s="16" t="s">
        <v>93</v>
      </c>
      <c r="C31" s="23" t="s">
        <v>94</v>
      </c>
      <c r="D31" s="17" t="s">
        <v>42</v>
      </c>
      <c r="E31" s="16" t="s">
        <v>25</v>
      </c>
      <c r="F31" s="16" t="s">
        <v>26</v>
      </c>
      <c r="G31" s="16" t="n">
        <v>1</v>
      </c>
      <c r="H31" s="17" t="s">
        <v>27</v>
      </c>
      <c r="I31" s="16" t="n">
        <v>30</v>
      </c>
      <c r="J31" s="16" t="s">
        <v>95</v>
      </c>
      <c r="K31" s="16" t="s">
        <v>29</v>
      </c>
      <c r="L31" s="19"/>
      <c r="M31" s="19" t="s">
        <v>30</v>
      </c>
      <c r="N31" s="19" t="s">
        <v>21</v>
      </c>
      <c r="O31" s="19" t="s">
        <v>43</v>
      </c>
      <c r="P31" s="19" t="s">
        <v>21</v>
      </c>
      <c r="Q31" s="28"/>
      <c r="R31" s="15" t="s">
        <v>31</v>
      </c>
      <c r="S31" s="19"/>
    </row>
    <row r="32" s="21" customFormat="true" ht="50" hidden="false" customHeight="true" outlineLevel="0" collapsed="false">
      <c r="A32" s="12" t="s">
        <v>96</v>
      </c>
      <c r="B32" s="16" t="s">
        <v>97</v>
      </c>
      <c r="C32" s="23" t="s">
        <v>98</v>
      </c>
      <c r="D32" s="17" t="s">
        <v>24</v>
      </c>
      <c r="E32" s="12" t="s">
        <v>25</v>
      </c>
      <c r="F32" s="12" t="s">
        <v>26</v>
      </c>
      <c r="G32" s="12" t="n">
        <v>1</v>
      </c>
      <c r="H32" s="13" t="s">
        <v>27</v>
      </c>
      <c r="I32" s="12" t="n">
        <v>30</v>
      </c>
      <c r="J32" s="12" t="s">
        <v>39</v>
      </c>
      <c r="K32" s="12" t="s">
        <v>29</v>
      </c>
      <c r="L32" s="19"/>
      <c r="M32" s="19" t="s">
        <v>30</v>
      </c>
      <c r="N32" s="19" t="s">
        <v>21</v>
      </c>
      <c r="O32" s="19" t="s">
        <v>41</v>
      </c>
      <c r="P32" s="19" t="s">
        <v>21</v>
      </c>
      <c r="Q32" s="12"/>
      <c r="R32" s="15" t="s">
        <v>31</v>
      </c>
      <c r="S32" s="28"/>
    </row>
    <row r="33" s="21" customFormat="true" ht="50" hidden="false" customHeight="true" outlineLevel="0" collapsed="false">
      <c r="A33" s="12" t="s">
        <v>96</v>
      </c>
      <c r="B33" s="16" t="s">
        <v>97</v>
      </c>
      <c r="C33" s="23" t="s">
        <v>98</v>
      </c>
      <c r="D33" s="17" t="s">
        <v>42</v>
      </c>
      <c r="E33" s="12" t="s">
        <v>25</v>
      </c>
      <c r="F33" s="12" t="s">
        <v>26</v>
      </c>
      <c r="G33" s="12" t="n">
        <v>1</v>
      </c>
      <c r="H33" s="13" t="s">
        <v>27</v>
      </c>
      <c r="I33" s="12" t="n">
        <v>30</v>
      </c>
      <c r="J33" s="12" t="s">
        <v>39</v>
      </c>
      <c r="K33" s="12" t="s">
        <v>29</v>
      </c>
      <c r="L33" s="19"/>
      <c r="M33" s="19" t="s">
        <v>30</v>
      </c>
      <c r="N33" s="19" t="s">
        <v>21</v>
      </c>
      <c r="O33" s="19" t="s">
        <v>43</v>
      </c>
      <c r="P33" s="19" t="s">
        <v>21</v>
      </c>
      <c r="Q33" s="12"/>
      <c r="R33" s="15" t="s">
        <v>31</v>
      </c>
      <c r="S33" s="28"/>
    </row>
    <row r="34" s="21" customFormat="true" ht="44" hidden="false" customHeight="true" outlineLevel="0" collapsed="false">
      <c r="A34" s="12" t="s">
        <v>96</v>
      </c>
      <c r="B34" s="16" t="s">
        <v>97</v>
      </c>
      <c r="C34" s="23" t="s">
        <v>98</v>
      </c>
      <c r="D34" s="17" t="s">
        <v>50</v>
      </c>
      <c r="E34" s="12" t="s">
        <v>25</v>
      </c>
      <c r="F34" s="12" t="s">
        <v>26</v>
      </c>
      <c r="G34" s="12" t="n">
        <v>1</v>
      </c>
      <c r="H34" s="13" t="s">
        <v>27</v>
      </c>
      <c r="I34" s="12" t="n">
        <v>30</v>
      </c>
      <c r="J34" s="12" t="s">
        <v>99</v>
      </c>
      <c r="K34" s="12" t="s">
        <v>29</v>
      </c>
      <c r="L34" s="19"/>
      <c r="M34" s="19" t="s">
        <v>30</v>
      </c>
      <c r="N34" s="19" t="s">
        <v>21</v>
      </c>
      <c r="O34" s="19" t="s">
        <v>41</v>
      </c>
      <c r="P34" s="19" t="s">
        <v>21</v>
      </c>
      <c r="Q34" s="14"/>
      <c r="R34" s="15" t="s">
        <v>31</v>
      </c>
      <c r="S34" s="28"/>
    </row>
    <row r="35" s="21" customFormat="true" ht="48" hidden="false" customHeight="true" outlineLevel="0" collapsed="false">
      <c r="A35" s="12" t="s">
        <v>96</v>
      </c>
      <c r="B35" s="16" t="s">
        <v>97</v>
      </c>
      <c r="C35" s="23" t="s">
        <v>98</v>
      </c>
      <c r="D35" s="17" t="s">
        <v>76</v>
      </c>
      <c r="E35" s="12" t="s">
        <v>25</v>
      </c>
      <c r="F35" s="12" t="s">
        <v>26</v>
      </c>
      <c r="G35" s="12" t="n">
        <v>1</v>
      </c>
      <c r="H35" s="13" t="s">
        <v>27</v>
      </c>
      <c r="I35" s="12" t="n">
        <v>30</v>
      </c>
      <c r="J35" s="12" t="s">
        <v>99</v>
      </c>
      <c r="K35" s="12" t="s">
        <v>29</v>
      </c>
      <c r="L35" s="19"/>
      <c r="M35" s="19" t="s">
        <v>30</v>
      </c>
      <c r="N35" s="19" t="s">
        <v>21</v>
      </c>
      <c r="O35" s="19" t="s">
        <v>43</v>
      </c>
      <c r="P35" s="19" t="s">
        <v>21</v>
      </c>
      <c r="Q35" s="19"/>
      <c r="R35" s="15" t="s">
        <v>31</v>
      </c>
      <c r="S35" s="26"/>
    </row>
    <row r="36" s="21" customFormat="true" ht="45" hidden="false" customHeight="true" outlineLevel="0" collapsed="false">
      <c r="A36" s="12" t="s">
        <v>96</v>
      </c>
      <c r="B36" s="16" t="s">
        <v>97</v>
      </c>
      <c r="C36" s="23" t="s">
        <v>98</v>
      </c>
      <c r="D36" s="17" t="s">
        <v>78</v>
      </c>
      <c r="E36" s="12" t="s">
        <v>25</v>
      </c>
      <c r="F36" s="12" t="s">
        <v>26</v>
      </c>
      <c r="G36" s="12" t="n">
        <v>1</v>
      </c>
      <c r="H36" s="13" t="s">
        <v>27</v>
      </c>
      <c r="I36" s="12" t="n">
        <v>30</v>
      </c>
      <c r="J36" s="12" t="s">
        <v>28</v>
      </c>
      <c r="K36" s="12" t="s">
        <v>29</v>
      </c>
      <c r="L36" s="19"/>
      <c r="M36" s="19" t="s">
        <v>30</v>
      </c>
      <c r="N36" s="19" t="s">
        <v>21</v>
      </c>
      <c r="O36" s="19" t="s">
        <v>21</v>
      </c>
      <c r="P36" s="19" t="s">
        <v>21</v>
      </c>
      <c r="Q36" s="14"/>
      <c r="R36" s="15" t="s">
        <v>31</v>
      </c>
      <c r="S36" s="28"/>
    </row>
    <row r="37" s="21" customFormat="true" ht="49" hidden="false" customHeight="true" outlineLevel="0" collapsed="false">
      <c r="A37" s="12" t="s">
        <v>100</v>
      </c>
      <c r="B37" s="16" t="s">
        <v>101</v>
      </c>
      <c r="C37" s="23" t="s">
        <v>102</v>
      </c>
      <c r="D37" s="17" t="s">
        <v>24</v>
      </c>
      <c r="E37" s="12" t="s">
        <v>25</v>
      </c>
      <c r="F37" s="12" t="s">
        <v>26</v>
      </c>
      <c r="G37" s="12" t="n">
        <v>1</v>
      </c>
      <c r="H37" s="13" t="s">
        <v>27</v>
      </c>
      <c r="I37" s="12" t="n">
        <v>30</v>
      </c>
      <c r="J37" s="12" t="s">
        <v>103</v>
      </c>
      <c r="K37" s="12" t="s">
        <v>29</v>
      </c>
      <c r="L37" s="12"/>
      <c r="M37" s="12" t="s">
        <v>30</v>
      </c>
      <c r="N37" s="12" t="s">
        <v>21</v>
      </c>
      <c r="O37" s="12" t="s">
        <v>21</v>
      </c>
      <c r="P37" s="12" t="s">
        <v>21</v>
      </c>
      <c r="Q37" s="14"/>
      <c r="R37" s="15" t="s">
        <v>31</v>
      </c>
      <c r="S37" s="12"/>
    </row>
    <row r="38" s="21" customFormat="true" ht="49" hidden="false" customHeight="true" outlineLevel="0" collapsed="false">
      <c r="A38" s="12" t="s">
        <v>100</v>
      </c>
      <c r="B38" s="12" t="s">
        <v>104</v>
      </c>
      <c r="C38" s="23" t="s">
        <v>105</v>
      </c>
      <c r="D38" s="13" t="s">
        <v>24</v>
      </c>
      <c r="E38" s="12" t="s">
        <v>25</v>
      </c>
      <c r="F38" s="12" t="s">
        <v>26</v>
      </c>
      <c r="G38" s="12" t="n">
        <v>1</v>
      </c>
      <c r="H38" s="13" t="s">
        <v>27</v>
      </c>
      <c r="I38" s="12" t="n">
        <v>30</v>
      </c>
      <c r="J38" s="12" t="s">
        <v>39</v>
      </c>
      <c r="K38" s="12" t="s">
        <v>29</v>
      </c>
      <c r="L38" s="12"/>
      <c r="M38" s="12" t="s">
        <v>30</v>
      </c>
      <c r="N38" s="12" t="s">
        <v>21</v>
      </c>
      <c r="O38" s="12" t="s">
        <v>21</v>
      </c>
      <c r="P38" s="12" t="s">
        <v>21</v>
      </c>
      <c r="Q38" s="14"/>
      <c r="R38" s="15" t="s">
        <v>31</v>
      </c>
      <c r="S38" s="12"/>
    </row>
    <row r="39" s="21" customFormat="true" ht="49" hidden="false" customHeight="true" outlineLevel="0" collapsed="false">
      <c r="A39" s="12" t="s">
        <v>106</v>
      </c>
      <c r="B39" s="16" t="s">
        <v>107</v>
      </c>
      <c r="C39" s="23" t="s">
        <v>108</v>
      </c>
      <c r="D39" s="17" t="s">
        <v>24</v>
      </c>
      <c r="E39" s="12" t="s">
        <v>25</v>
      </c>
      <c r="F39" s="12" t="s">
        <v>26</v>
      </c>
      <c r="G39" s="12" t="n">
        <v>1</v>
      </c>
      <c r="H39" s="13" t="s">
        <v>27</v>
      </c>
      <c r="I39" s="12" t="n">
        <v>35</v>
      </c>
      <c r="J39" s="12" t="s">
        <v>109</v>
      </c>
      <c r="K39" s="12" t="s">
        <v>29</v>
      </c>
      <c r="L39" s="19"/>
      <c r="M39" s="19" t="s">
        <v>30</v>
      </c>
      <c r="N39" s="19" t="s">
        <v>21</v>
      </c>
      <c r="O39" s="19" t="s">
        <v>21</v>
      </c>
      <c r="P39" s="19" t="s">
        <v>21</v>
      </c>
      <c r="Q39" s="12"/>
      <c r="R39" s="15" t="s">
        <v>31</v>
      </c>
      <c r="S39" s="23"/>
    </row>
    <row r="40" customFormat="false" ht="45" hidden="false" customHeight="true" outlineLevel="0" collapsed="false">
      <c r="A40" s="12" t="s">
        <v>110</v>
      </c>
      <c r="B40" s="16" t="s">
        <v>111</v>
      </c>
      <c r="C40" s="23" t="s">
        <v>112</v>
      </c>
      <c r="D40" s="17" t="s">
        <v>24</v>
      </c>
      <c r="E40" s="12" t="s">
        <v>113</v>
      </c>
      <c r="F40" s="12" t="s">
        <v>26</v>
      </c>
      <c r="G40" s="12" t="n">
        <v>1</v>
      </c>
      <c r="H40" s="13" t="s">
        <v>27</v>
      </c>
      <c r="I40" s="12" t="n">
        <v>35</v>
      </c>
      <c r="J40" s="12" t="s">
        <v>21</v>
      </c>
      <c r="K40" s="12" t="s">
        <v>29</v>
      </c>
      <c r="L40" s="19"/>
      <c r="M40" s="19" t="s">
        <v>30</v>
      </c>
      <c r="N40" s="19" t="s">
        <v>21</v>
      </c>
      <c r="O40" s="19" t="s">
        <v>21</v>
      </c>
      <c r="P40" s="19" t="s">
        <v>35</v>
      </c>
      <c r="Q40" s="29"/>
      <c r="R40" s="15" t="s">
        <v>31</v>
      </c>
      <c r="S40" s="23"/>
    </row>
    <row r="41" s="21" customFormat="true" ht="42.95" hidden="false" customHeight="true" outlineLevel="0" collapsed="false">
      <c r="A41" s="19" t="s">
        <v>114</v>
      </c>
      <c r="B41" s="30" t="s">
        <v>115</v>
      </c>
      <c r="C41" s="23" t="s">
        <v>116</v>
      </c>
      <c r="D41" s="31" t="s">
        <v>24</v>
      </c>
      <c r="E41" s="19" t="s">
        <v>25</v>
      </c>
      <c r="F41" s="19" t="s">
        <v>26</v>
      </c>
      <c r="G41" s="19" t="n">
        <v>1</v>
      </c>
      <c r="H41" s="23" t="s">
        <v>27</v>
      </c>
      <c r="I41" s="19" t="n">
        <v>30</v>
      </c>
      <c r="J41" s="19" t="s">
        <v>117</v>
      </c>
      <c r="K41" s="19" t="s">
        <v>29</v>
      </c>
      <c r="L41" s="19"/>
      <c r="M41" s="19" t="s">
        <v>30</v>
      </c>
      <c r="N41" s="19" t="s">
        <v>21</v>
      </c>
      <c r="O41" s="19" t="s">
        <v>41</v>
      </c>
      <c r="P41" s="19" t="s">
        <v>21</v>
      </c>
      <c r="Q41" s="19"/>
      <c r="R41" s="15" t="s">
        <v>31</v>
      </c>
      <c r="S41" s="19"/>
    </row>
    <row r="42" s="21" customFormat="true" ht="42.95" hidden="false" customHeight="true" outlineLevel="0" collapsed="false">
      <c r="A42" s="19" t="s">
        <v>114</v>
      </c>
      <c r="B42" s="30" t="s">
        <v>115</v>
      </c>
      <c r="C42" s="23" t="s">
        <v>116</v>
      </c>
      <c r="D42" s="31" t="s">
        <v>42</v>
      </c>
      <c r="E42" s="19" t="s">
        <v>25</v>
      </c>
      <c r="F42" s="19" t="s">
        <v>26</v>
      </c>
      <c r="G42" s="19" t="n">
        <v>1</v>
      </c>
      <c r="H42" s="23" t="s">
        <v>27</v>
      </c>
      <c r="I42" s="19" t="n">
        <v>30</v>
      </c>
      <c r="J42" s="19" t="s">
        <v>117</v>
      </c>
      <c r="K42" s="19" t="s">
        <v>29</v>
      </c>
      <c r="L42" s="19"/>
      <c r="M42" s="19" t="s">
        <v>30</v>
      </c>
      <c r="N42" s="19" t="s">
        <v>21</v>
      </c>
      <c r="O42" s="19" t="s">
        <v>43</v>
      </c>
      <c r="P42" s="19" t="s">
        <v>21</v>
      </c>
      <c r="Q42" s="19"/>
      <c r="R42" s="15" t="s">
        <v>31</v>
      </c>
      <c r="S42" s="19"/>
    </row>
    <row r="43" s="21" customFormat="true" ht="42.95" hidden="false" customHeight="true" outlineLevel="0" collapsed="false">
      <c r="A43" s="19" t="s">
        <v>114</v>
      </c>
      <c r="B43" s="30" t="s">
        <v>118</v>
      </c>
      <c r="C43" s="23" t="s">
        <v>119</v>
      </c>
      <c r="D43" s="31" t="s">
        <v>24</v>
      </c>
      <c r="E43" s="19" t="s">
        <v>25</v>
      </c>
      <c r="F43" s="19" t="s">
        <v>26</v>
      </c>
      <c r="G43" s="19" t="n">
        <v>1</v>
      </c>
      <c r="H43" s="23" t="s">
        <v>27</v>
      </c>
      <c r="I43" s="19" t="n">
        <v>30</v>
      </c>
      <c r="J43" s="19" t="s">
        <v>117</v>
      </c>
      <c r="K43" s="19" t="s">
        <v>29</v>
      </c>
      <c r="L43" s="19"/>
      <c r="M43" s="19" t="s">
        <v>30</v>
      </c>
      <c r="N43" s="19" t="s">
        <v>21</v>
      </c>
      <c r="O43" s="19" t="s">
        <v>41</v>
      </c>
      <c r="P43" s="19" t="s">
        <v>21</v>
      </c>
      <c r="Q43" s="19"/>
      <c r="R43" s="15" t="s">
        <v>31</v>
      </c>
      <c r="S43" s="19"/>
    </row>
    <row r="44" s="21" customFormat="true" ht="42.95" hidden="false" customHeight="true" outlineLevel="0" collapsed="false">
      <c r="A44" s="19" t="s">
        <v>114</v>
      </c>
      <c r="B44" s="30" t="s">
        <v>118</v>
      </c>
      <c r="C44" s="23" t="s">
        <v>119</v>
      </c>
      <c r="D44" s="31" t="s">
        <v>42</v>
      </c>
      <c r="E44" s="19" t="s">
        <v>25</v>
      </c>
      <c r="F44" s="19" t="s">
        <v>26</v>
      </c>
      <c r="G44" s="19" t="n">
        <v>1</v>
      </c>
      <c r="H44" s="23" t="s">
        <v>27</v>
      </c>
      <c r="I44" s="19" t="n">
        <v>30</v>
      </c>
      <c r="J44" s="19" t="s">
        <v>117</v>
      </c>
      <c r="K44" s="19" t="s">
        <v>29</v>
      </c>
      <c r="L44" s="19"/>
      <c r="M44" s="19" t="s">
        <v>30</v>
      </c>
      <c r="N44" s="19" t="s">
        <v>21</v>
      </c>
      <c r="O44" s="19" t="s">
        <v>43</v>
      </c>
      <c r="P44" s="19" t="s">
        <v>21</v>
      </c>
      <c r="Q44" s="19"/>
      <c r="R44" s="15" t="s">
        <v>31</v>
      </c>
      <c r="S44" s="19"/>
    </row>
    <row r="45" s="21" customFormat="true" ht="42.95" hidden="false" customHeight="true" outlineLevel="0" collapsed="false">
      <c r="A45" s="19" t="s">
        <v>114</v>
      </c>
      <c r="B45" s="30" t="s">
        <v>120</v>
      </c>
      <c r="C45" s="23" t="s">
        <v>121</v>
      </c>
      <c r="D45" s="31" t="s">
        <v>24</v>
      </c>
      <c r="E45" s="19" t="s">
        <v>25</v>
      </c>
      <c r="F45" s="19" t="s">
        <v>26</v>
      </c>
      <c r="G45" s="19" t="n">
        <v>1</v>
      </c>
      <c r="H45" s="23" t="s">
        <v>27</v>
      </c>
      <c r="I45" s="19" t="n">
        <v>30</v>
      </c>
      <c r="J45" s="26" t="s">
        <v>122</v>
      </c>
      <c r="K45" s="19"/>
      <c r="L45" s="19" t="s">
        <v>29</v>
      </c>
      <c r="M45" s="19" t="s">
        <v>21</v>
      </c>
      <c r="N45" s="19" t="s">
        <v>21</v>
      </c>
      <c r="O45" s="19" t="s">
        <v>21</v>
      </c>
      <c r="P45" s="19" t="s">
        <v>35</v>
      </c>
      <c r="Q45" s="26"/>
      <c r="R45" s="15" t="s">
        <v>31</v>
      </c>
      <c r="S45" s="19"/>
    </row>
    <row r="46" s="21" customFormat="true" ht="45" hidden="false" customHeight="true" outlineLevel="0" collapsed="false">
      <c r="A46" s="16" t="s">
        <v>123</v>
      </c>
      <c r="B46" s="16" t="s">
        <v>124</v>
      </c>
      <c r="C46" s="17" t="s">
        <v>125</v>
      </c>
      <c r="D46" s="17" t="s">
        <v>24</v>
      </c>
      <c r="E46" s="16" t="s">
        <v>25</v>
      </c>
      <c r="F46" s="16" t="s">
        <v>26</v>
      </c>
      <c r="G46" s="16" t="n">
        <v>1</v>
      </c>
      <c r="H46" s="32" t="s">
        <v>27</v>
      </c>
      <c r="I46" s="16" t="n">
        <v>35</v>
      </c>
      <c r="J46" s="16" t="s">
        <v>39</v>
      </c>
      <c r="K46" s="16" t="s">
        <v>29</v>
      </c>
      <c r="L46" s="19"/>
      <c r="M46" s="19" t="s">
        <v>30</v>
      </c>
      <c r="N46" s="19" t="s">
        <v>21</v>
      </c>
      <c r="O46" s="19" t="s">
        <v>21</v>
      </c>
      <c r="P46" s="19" t="s">
        <v>21</v>
      </c>
      <c r="Q46" s="20"/>
      <c r="R46" s="15" t="s">
        <v>31</v>
      </c>
      <c r="S46" s="12"/>
    </row>
    <row r="47" s="21" customFormat="true" ht="45" hidden="false" customHeight="true" outlineLevel="0" collapsed="false">
      <c r="A47" s="16" t="s">
        <v>123</v>
      </c>
      <c r="B47" s="16" t="s">
        <v>126</v>
      </c>
      <c r="C47" s="17" t="s">
        <v>127</v>
      </c>
      <c r="D47" s="17" t="s">
        <v>24</v>
      </c>
      <c r="E47" s="16" t="s">
        <v>25</v>
      </c>
      <c r="F47" s="16" t="s">
        <v>26</v>
      </c>
      <c r="G47" s="16" t="n">
        <v>1</v>
      </c>
      <c r="H47" s="32" t="s">
        <v>27</v>
      </c>
      <c r="I47" s="16" t="n">
        <v>30</v>
      </c>
      <c r="J47" s="16" t="s">
        <v>128</v>
      </c>
      <c r="K47" s="16" t="s">
        <v>29</v>
      </c>
      <c r="L47" s="19"/>
      <c r="M47" s="19" t="s">
        <v>30</v>
      </c>
      <c r="N47" s="19" t="s">
        <v>21</v>
      </c>
      <c r="O47" s="19" t="s">
        <v>21</v>
      </c>
      <c r="P47" s="19" t="s">
        <v>21</v>
      </c>
      <c r="Q47" s="20"/>
      <c r="R47" s="15" t="s">
        <v>31</v>
      </c>
      <c r="S47" s="12"/>
    </row>
    <row r="48" s="21" customFormat="true" ht="45" hidden="false" customHeight="true" outlineLevel="0" collapsed="false">
      <c r="A48" s="16" t="s">
        <v>123</v>
      </c>
      <c r="B48" s="16" t="s">
        <v>129</v>
      </c>
      <c r="C48" s="17" t="s">
        <v>130</v>
      </c>
      <c r="D48" s="17" t="s">
        <v>24</v>
      </c>
      <c r="E48" s="16" t="s">
        <v>25</v>
      </c>
      <c r="F48" s="16" t="s">
        <v>26</v>
      </c>
      <c r="G48" s="16" t="n">
        <v>1</v>
      </c>
      <c r="H48" s="32" t="s">
        <v>27</v>
      </c>
      <c r="I48" s="16" t="n">
        <v>30</v>
      </c>
      <c r="J48" s="18" t="s">
        <v>131</v>
      </c>
      <c r="K48" s="16" t="s">
        <v>29</v>
      </c>
      <c r="L48" s="19"/>
      <c r="M48" s="19" t="s">
        <v>30</v>
      </c>
      <c r="N48" s="19" t="s">
        <v>21</v>
      </c>
      <c r="O48" s="19" t="s">
        <v>41</v>
      </c>
      <c r="P48" s="19" t="s">
        <v>21</v>
      </c>
      <c r="Q48" s="20"/>
      <c r="R48" s="15" t="s">
        <v>31</v>
      </c>
      <c r="S48" s="33"/>
    </row>
    <row r="49" s="21" customFormat="true" ht="45" hidden="false" customHeight="true" outlineLevel="0" collapsed="false">
      <c r="A49" s="16" t="s">
        <v>123</v>
      </c>
      <c r="B49" s="16" t="s">
        <v>129</v>
      </c>
      <c r="C49" s="17" t="s">
        <v>130</v>
      </c>
      <c r="D49" s="17" t="s">
        <v>42</v>
      </c>
      <c r="E49" s="16" t="s">
        <v>25</v>
      </c>
      <c r="F49" s="16" t="s">
        <v>26</v>
      </c>
      <c r="G49" s="16" t="n">
        <v>1</v>
      </c>
      <c r="H49" s="32" t="s">
        <v>27</v>
      </c>
      <c r="I49" s="16" t="n">
        <v>30</v>
      </c>
      <c r="J49" s="18" t="s">
        <v>131</v>
      </c>
      <c r="K49" s="16" t="s">
        <v>29</v>
      </c>
      <c r="L49" s="19"/>
      <c r="M49" s="19" t="s">
        <v>30</v>
      </c>
      <c r="N49" s="19" t="s">
        <v>21</v>
      </c>
      <c r="O49" s="19" t="s">
        <v>43</v>
      </c>
      <c r="P49" s="19" t="s">
        <v>21</v>
      </c>
      <c r="Q49" s="20"/>
      <c r="R49" s="15" t="s">
        <v>31</v>
      </c>
      <c r="S49" s="33"/>
    </row>
    <row r="50" s="21" customFormat="true" ht="45" hidden="false" customHeight="true" outlineLevel="0" collapsed="false">
      <c r="A50" s="16" t="s">
        <v>123</v>
      </c>
      <c r="B50" s="16" t="s">
        <v>129</v>
      </c>
      <c r="C50" s="17" t="s">
        <v>130</v>
      </c>
      <c r="D50" s="17" t="s">
        <v>50</v>
      </c>
      <c r="E50" s="16" t="s">
        <v>25</v>
      </c>
      <c r="F50" s="16" t="s">
        <v>26</v>
      </c>
      <c r="G50" s="16" t="n">
        <v>1</v>
      </c>
      <c r="H50" s="32" t="s">
        <v>27</v>
      </c>
      <c r="I50" s="16" t="n">
        <v>30</v>
      </c>
      <c r="J50" s="16" t="s">
        <v>132</v>
      </c>
      <c r="K50" s="16" t="s">
        <v>29</v>
      </c>
      <c r="L50" s="19"/>
      <c r="M50" s="19" t="s">
        <v>30</v>
      </c>
      <c r="N50" s="19" t="s">
        <v>21</v>
      </c>
      <c r="O50" s="19" t="s">
        <v>21</v>
      </c>
      <c r="P50" s="19" t="s">
        <v>21</v>
      </c>
      <c r="Q50" s="20"/>
      <c r="R50" s="15" t="s">
        <v>31</v>
      </c>
      <c r="S50" s="14"/>
    </row>
    <row r="51" s="21" customFormat="true" ht="45" hidden="false" customHeight="true" outlineLevel="0" collapsed="false">
      <c r="A51" s="16" t="s">
        <v>123</v>
      </c>
      <c r="B51" s="16" t="s">
        <v>133</v>
      </c>
      <c r="C51" s="17" t="s">
        <v>134</v>
      </c>
      <c r="D51" s="17" t="s">
        <v>24</v>
      </c>
      <c r="E51" s="16" t="s">
        <v>25</v>
      </c>
      <c r="F51" s="16" t="s">
        <v>26</v>
      </c>
      <c r="G51" s="16" t="n">
        <v>1</v>
      </c>
      <c r="H51" s="32" t="s">
        <v>27</v>
      </c>
      <c r="I51" s="16" t="n">
        <v>30</v>
      </c>
      <c r="J51" s="18" t="s">
        <v>135</v>
      </c>
      <c r="K51" s="16"/>
      <c r="L51" s="19" t="s">
        <v>29</v>
      </c>
      <c r="M51" s="19" t="s">
        <v>21</v>
      </c>
      <c r="N51" s="19" t="s">
        <v>21</v>
      </c>
      <c r="O51" s="19" t="s">
        <v>21</v>
      </c>
      <c r="P51" s="19" t="s">
        <v>21</v>
      </c>
      <c r="Q51" s="20"/>
      <c r="R51" s="15" t="s">
        <v>31</v>
      </c>
      <c r="S51" s="20"/>
    </row>
    <row r="52" s="21" customFormat="true" ht="53.1" hidden="false" customHeight="true" outlineLevel="0" collapsed="false">
      <c r="A52" s="16" t="s">
        <v>123</v>
      </c>
      <c r="B52" s="16" t="s">
        <v>136</v>
      </c>
      <c r="C52" s="17" t="s">
        <v>137</v>
      </c>
      <c r="D52" s="17" t="s">
        <v>24</v>
      </c>
      <c r="E52" s="16" t="s">
        <v>25</v>
      </c>
      <c r="F52" s="16" t="s">
        <v>26</v>
      </c>
      <c r="G52" s="16" t="n">
        <v>1</v>
      </c>
      <c r="H52" s="32" t="s">
        <v>27</v>
      </c>
      <c r="I52" s="16" t="n">
        <v>35</v>
      </c>
      <c r="J52" s="16" t="s">
        <v>62</v>
      </c>
      <c r="K52" s="16" t="s">
        <v>29</v>
      </c>
      <c r="L52" s="16"/>
      <c r="M52" s="16" t="s">
        <v>30</v>
      </c>
      <c r="N52" s="16" t="s">
        <v>21</v>
      </c>
      <c r="O52" s="16" t="s">
        <v>21</v>
      </c>
      <c r="P52" s="16" t="s">
        <v>21</v>
      </c>
      <c r="Q52" s="12"/>
      <c r="R52" s="15" t="s">
        <v>31</v>
      </c>
      <c r="S52" s="20"/>
    </row>
    <row r="53" s="21" customFormat="true" ht="45" hidden="false" customHeight="true" outlineLevel="0" collapsed="false">
      <c r="A53" s="19" t="s">
        <v>138</v>
      </c>
      <c r="B53" s="19" t="s">
        <v>139</v>
      </c>
      <c r="C53" s="17" t="s">
        <v>140</v>
      </c>
      <c r="D53" s="17" t="s">
        <v>24</v>
      </c>
      <c r="E53" s="19" t="s">
        <v>25</v>
      </c>
      <c r="F53" s="16" t="s">
        <v>26</v>
      </c>
      <c r="G53" s="19" t="n">
        <v>1</v>
      </c>
      <c r="H53" s="24" t="s">
        <v>27</v>
      </c>
      <c r="I53" s="23" t="n">
        <v>35</v>
      </c>
      <c r="J53" s="34" t="s">
        <v>141</v>
      </c>
      <c r="K53" s="35"/>
      <c r="L53" s="19" t="s">
        <v>29</v>
      </c>
      <c r="M53" s="19" t="s">
        <v>21</v>
      </c>
      <c r="N53" s="19" t="s">
        <v>21</v>
      </c>
      <c r="O53" s="19" t="s">
        <v>21</v>
      </c>
      <c r="P53" s="19" t="s">
        <v>21</v>
      </c>
      <c r="Q53" s="34"/>
      <c r="R53" s="15" t="s">
        <v>31</v>
      </c>
      <c r="S53" s="34"/>
    </row>
    <row r="54" s="21" customFormat="true" ht="48" hidden="false" customHeight="true" outlineLevel="0" collapsed="false">
      <c r="A54" s="34" t="s">
        <v>138</v>
      </c>
      <c r="B54" s="34" t="s">
        <v>139</v>
      </c>
      <c r="C54" s="17" t="s">
        <v>140</v>
      </c>
      <c r="D54" s="17" t="s">
        <v>42</v>
      </c>
      <c r="E54" s="34" t="s">
        <v>142</v>
      </c>
      <c r="F54" s="16" t="s">
        <v>26</v>
      </c>
      <c r="G54" s="36" t="n">
        <v>1</v>
      </c>
      <c r="H54" s="23" t="s">
        <v>27</v>
      </c>
      <c r="I54" s="34" t="n">
        <v>35</v>
      </c>
      <c r="J54" s="34" t="s">
        <v>122</v>
      </c>
      <c r="K54" s="35"/>
      <c r="L54" s="19" t="s">
        <v>29</v>
      </c>
      <c r="M54" s="19" t="s">
        <v>21</v>
      </c>
      <c r="N54" s="19" t="s">
        <v>21</v>
      </c>
      <c r="O54" s="19" t="s">
        <v>21</v>
      </c>
      <c r="P54" s="19" t="s">
        <v>35</v>
      </c>
      <c r="Q54" s="28"/>
      <c r="R54" s="15" t="s">
        <v>31</v>
      </c>
      <c r="S54" s="34"/>
    </row>
    <row r="55" s="21" customFormat="true" ht="56" hidden="false" customHeight="true" outlineLevel="0" collapsed="false">
      <c r="A55" s="34" t="s">
        <v>138</v>
      </c>
      <c r="B55" s="34" t="s">
        <v>139</v>
      </c>
      <c r="C55" s="17" t="s">
        <v>140</v>
      </c>
      <c r="D55" s="17" t="s">
        <v>50</v>
      </c>
      <c r="E55" s="34" t="s">
        <v>142</v>
      </c>
      <c r="F55" s="16" t="s">
        <v>26</v>
      </c>
      <c r="G55" s="34" t="n">
        <v>1</v>
      </c>
      <c r="H55" s="23" t="s">
        <v>27</v>
      </c>
      <c r="I55" s="34" t="n">
        <v>35</v>
      </c>
      <c r="J55" s="34" t="s">
        <v>39</v>
      </c>
      <c r="K55" s="35"/>
      <c r="L55" s="19" t="s">
        <v>29</v>
      </c>
      <c r="M55" s="19" t="s">
        <v>21</v>
      </c>
      <c r="N55" s="19" t="s">
        <v>21</v>
      </c>
      <c r="O55" s="19" t="s">
        <v>21</v>
      </c>
      <c r="P55" s="19" t="s">
        <v>35</v>
      </c>
      <c r="Q55" s="34"/>
      <c r="R55" s="15" t="s">
        <v>31</v>
      </c>
      <c r="S55" s="34"/>
    </row>
    <row r="56" s="21" customFormat="true" ht="56" hidden="false" customHeight="true" outlineLevel="0" collapsed="false">
      <c r="A56" s="34" t="s">
        <v>138</v>
      </c>
      <c r="B56" s="34" t="s">
        <v>139</v>
      </c>
      <c r="C56" s="17" t="s">
        <v>140</v>
      </c>
      <c r="D56" s="23" t="s">
        <v>76</v>
      </c>
      <c r="E56" s="34" t="s">
        <v>113</v>
      </c>
      <c r="F56" s="16" t="s">
        <v>26</v>
      </c>
      <c r="G56" s="34" t="n">
        <v>1</v>
      </c>
      <c r="H56" s="23" t="s">
        <v>27</v>
      </c>
      <c r="I56" s="34" t="n">
        <v>35</v>
      </c>
      <c r="J56" s="34" t="s">
        <v>99</v>
      </c>
      <c r="K56" s="35"/>
      <c r="L56" s="19" t="s">
        <v>29</v>
      </c>
      <c r="M56" s="19" t="s">
        <v>21</v>
      </c>
      <c r="N56" s="19" t="s">
        <v>21</v>
      </c>
      <c r="O56" s="19" t="s">
        <v>21</v>
      </c>
      <c r="P56" s="19" t="s">
        <v>21</v>
      </c>
      <c r="Q56" s="34"/>
      <c r="R56" s="15" t="s">
        <v>31</v>
      </c>
      <c r="S56" s="34"/>
    </row>
    <row r="57" s="21" customFormat="true" ht="56" hidden="false" customHeight="true" outlineLevel="0" collapsed="false">
      <c r="A57" s="34" t="s">
        <v>138</v>
      </c>
      <c r="B57" s="19" t="s">
        <v>143</v>
      </c>
      <c r="C57" s="17" t="s">
        <v>144</v>
      </c>
      <c r="D57" s="23" t="s">
        <v>24</v>
      </c>
      <c r="E57" s="34" t="s">
        <v>113</v>
      </c>
      <c r="F57" s="16" t="s">
        <v>26</v>
      </c>
      <c r="G57" s="34" t="n">
        <v>1</v>
      </c>
      <c r="H57" s="23" t="s">
        <v>27</v>
      </c>
      <c r="I57" s="34" t="n">
        <v>35</v>
      </c>
      <c r="J57" s="34" t="s">
        <v>145</v>
      </c>
      <c r="K57" s="35"/>
      <c r="L57" s="19" t="s">
        <v>29</v>
      </c>
      <c r="M57" s="19" t="s">
        <v>21</v>
      </c>
      <c r="N57" s="19" t="s">
        <v>21</v>
      </c>
      <c r="O57" s="19" t="s">
        <v>21</v>
      </c>
      <c r="P57" s="19" t="s">
        <v>21</v>
      </c>
      <c r="Q57" s="34"/>
      <c r="R57" s="15" t="s">
        <v>31</v>
      </c>
      <c r="S57" s="34" t="s">
        <v>146</v>
      </c>
    </row>
    <row r="58" s="21" customFormat="true" ht="51" hidden="false" customHeight="true" outlineLevel="0" collapsed="false">
      <c r="A58" s="34" t="s">
        <v>138</v>
      </c>
      <c r="B58" s="34" t="s">
        <v>147</v>
      </c>
      <c r="C58" s="23" t="s">
        <v>148</v>
      </c>
      <c r="D58" s="23" t="s">
        <v>24</v>
      </c>
      <c r="E58" s="34" t="s">
        <v>25</v>
      </c>
      <c r="F58" s="16" t="s">
        <v>26</v>
      </c>
      <c r="G58" s="36" t="n">
        <v>1</v>
      </c>
      <c r="H58" s="23" t="s">
        <v>27</v>
      </c>
      <c r="I58" s="19" t="n">
        <v>30</v>
      </c>
      <c r="J58" s="26" t="s">
        <v>149</v>
      </c>
      <c r="K58" s="19" t="s">
        <v>29</v>
      </c>
      <c r="L58" s="24" t="s">
        <v>150</v>
      </c>
      <c r="M58" s="19" t="s">
        <v>30</v>
      </c>
      <c r="N58" s="19" t="s">
        <v>21</v>
      </c>
      <c r="O58" s="19" t="s">
        <v>21</v>
      </c>
      <c r="P58" s="26" t="s">
        <v>21</v>
      </c>
      <c r="Q58" s="28"/>
      <c r="R58" s="15" t="s">
        <v>31</v>
      </c>
      <c r="S58" s="28"/>
    </row>
    <row r="59" s="21" customFormat="true" ht="45" hidden="false" customHeight="true" outlineLevel="0" collapsed="false">
      <c r="A59" s="34" t="s">
        <v>138</v>
      </c>
      <c r="B59" s="34" t="s">
        <v>151</v>
      </c>
      <c r="C59" s="23" t="s">
        <v>152</v>
      </c>
      <c r="D59" s="23" t="s">
        <v>24</v>
      </c>
      <c r="E59" s="34" t="s">
        <v>25</v>
      </c>
      <c r="F59" s="16" t="s">
        <v>26</v>
      </c>
      <c r="G59" s="34" t="n">
        <v>1</v>
      </c>
      <c r="H59" s="34" t="s">
        <v>153</v>
      </c>
      <c r="I59" s="23" t="s">
        <v>154</v>
      </c>
      <c r="J59" s="34" t="s">
        <v>155</v>
      </c>
      <c r="K59" s="34" t="s">
        <v>156</v>
      </c>
      <c r="L59" s="19"/>
      <c r="M59" s="19" t="s">
        <v>157</v>
      </c>
      <c r="N59" s="19" t="s">
        <v>21</v>
      </c>
      <c r="O59" s="19" t="s">
        <v>21</v>
      </c>
      <c r="P59" s="19" t="s">
        <v>21</v>
      </c>
      <c r="Q59" s="34"/>
      <c r="R59" s="15" t="s">
        <v>31</v>
      </c>
      <c r="S59" s="34"/>
    </row>
    <row r="60" s="21" customFormat="true" ht="45" hidden="false" customHeight="true" outlineLevel="0" collapsed="false">
      <c r="A60" s="34" t="s">
        <v>138</v>
      </c>
      <c r="B60" s="19" t="s">
        <v>158</v>
      </c>
      <c r="C60" s="23" t="s">
        <v>159</v>
      </c>
      <c r="D60" s="23" t="s">
        <v>24</v>
      </c>
      <c r="E60" s="34" t="s">
        <v>113</v>
      </c>
      <c r="F60" s="16" t="s">
        <v>26</v>
      </c>
      <c r="G60" s="36" t="n">
        <v>1</v>
      </c>
      <c r="H60" s="23" t="s">
        <v>27</v>
      </c>
      <c r="I60" s="29" t="s">
        <v>154</v>
      </c>
      <c r="J60" s="34" t="s">
        <v>132</v>
      </c>
      <c r="K60" s="35"/>
      <c r="L60" s="19" t="s">
        <v>29</v>
      </c>
      <c r="M60" s="19" t="s">
        <v>21</v>
      </c>
      <c r="N60" s="19" t="s">
        <v>21</v>
      </c>
      <c r="O60" s="19" t="s">
        <v>21</v>
      </c>
      <c r="P60" s="19" t="s">
        <v>21</v>
      </c>
      <c r="Q60" s="19"/>
      <c r="R60" s="15" t="s">
        <v>31</v>
      </c>
      <c r="S60" s="34"/>
    </row>
    <row r="61" s="21" customFormat="true" ht="45" hidden="false" customHeight="true" outlineLevel="0" collapsed="false">
      <c r="A61" s="34" t="s">
        <v>138</v>
      </c>
      <c r="B61" s="19" t="s">
        <v>158</v>
      </c>
      <c r="C61" s="23" t="s">
        <v>159</v>
      </c>
      <c r="D61" s="23" t="s">
        <v>42</v>
      </c>
      <c r="E61" s="34" t="s">
        <v>113</v>
      </c>
      <c r="F61" s="16" t="s">
        <v>26</v>
      </c>
      <c r="G61" s="34" t="n">
        <v>1</v>
      </c>
      <c r="H61" s="23" t="s">
        <v>27</v>
      </c>
      <c r="I61" s="23" t="s">
        <v>160</v>
      </c>
      <c r="J61" s="34" t="s">
        <v>161</v>
      </c>
      <c r="L61" s="19" t="s">
        <v>29</v>
      </c>
      <c r="M61" s="19" t="s">
        <v>21</v>
      </c>
      <c r="N61" s="19" t="s">
        <v>21</v>
      </c>
      <c r="O61" s="19" t="s">
        <v>21</v>
      </c>
      <c r="P61" s="19" t="s">
        <v>35</v>
      </c>
      <c r="Q61" s="19"/>
      <c r="R61" s="15" t="s">
        <v>31</v>
      </c>
      <c r="S61" s="34"/>
    </row>
    <row r="62" s="21" customFormat="true" ht="53.1" hidden="false" customHeight="true" outlineLevel="0" collapsed="false">
      <c r="A62" s="16" t="s">
        <v>162</v>
      </c>
      <c r="B62" s="16" t="s">
        <v>163</v>
      </c>
      <c r="C62" s="17" t="s">
        <v>164</v>
      </c>
      <c r="D62" s="17" t="s">
        <v>24</v>
      </c>
      <c r="E62" s="16" t="s">
        <v>25</v>
      </c>
      <c r="F62" s="16" t="s">
        <v>26</v>
      </c>
      <c r="G62" s="16" t="n">
        <v>1</v>
      </c>
      <c r="H62" s="16" t="s">
        <v>165</v>
      </c>
      <c r="I62" s="18" t="n">
        <v>30</v>
      </c>
      <c r="J62" s="16" t="s">
        <v>166</v>
      </c>
      <c r="K62" s="16" t="s">
        <v>29</v>
      </c>
      <c r="L62" s="16"/>
      <c r="M62" s="16" t="s">
        <v>30</v>
      </c>
      <c r="N62" s="16" t="s">
        <v>21</v>
      </c>
      <c r="O62" s="16" t="s">
        <v>21</v>
      </c>
      <c r="P62" s="16" t="s">
        <v>72</v>
      </c>
      <c r="Q62" s="16"/>
      <c r="R62" s="15" t="s">
        <v>31</v>
      </c>
      <c r="S62" s="20"/>
    </row>
    <row r="63" s="21" customFormat="true" ht="53.1" hidden="false" customHeight="true" outlineLevel="0" collapsed="false">
      <c r="A63" s="16" t="s">
        <v>162</v>
      </c>
      <c r="B63" s="16" t="s">
        <v>167</v>
      </c>
      <c r="C63" s="17" t="s">
        <v>168</v>
      </c>
      <c r="D63" s="17" t="s">
        <v>24</v>
      </c>
      <c r="E63" s="16" t="s">
        <v>25</v>
      </c>
      <c r="F63" s="16" t="s">
        <v>26</v>
      </c>
      <c r="G63" s="16" t="n">
        <v>1</v>
      </c>
      <c r="H63" s="32" t="s">
        <v>27</v>
      </c>
      <c r="I63" s="16" t="n">
        <v>30</v>
      </c>
      <c r="J63" s="16" t="s">
        <v>122</v>
      </c>
      <c r="K63" s="16"/>
      <c r="L63" s="16" t="s">
        <v>29</v>
      </c>
      <c r="M63" s="16" t="s">
        <v>21</v>
      </c>
      <c r="N63" s="16" t="s">
        <v>21</v>
      </c>
      <c r="O63" s="16" t="s">
        <v>21</v>
      </c>
      <c r="P63" s="16" t="s">
        <v>21</v>
      </c>
      <c r="Q63" s="16"/>
      <c r="R63" s="15" t="s">
        <v>31</v>
      </c>
      <c r="S63" s="20"/>
    </row>
    <row r="64" s="21" customFormat="true" ht="53.1" hidden="false" customHeight="true" outlineLevel="0" collapsed="false">
      <c r="A64" s="16" t="s">
        <v>162</v>
      </c>
      <c r="B64" s="16" t="s">
        <v>169</v>
      </c>
      <c r="C64" s="17" t="s">
        <v>170</v>
      </c>
      <c r="D64" s="17" t="s">
        <v>24</v>
      </c>
      <c r="E64" s="16" t="s">
        <v>113</v>
      </c>
      <c r="F64" s="16" t="s">
        <v>26</v>
      </c>
      <c r="G64" s="16" t="n">
        <v>1</v>
      </c>
      <c r="H64" s="32" t="s">
        <v>27</v>
      </c>
      <c r="I64" s="16" t="n">
        <v>35</v>
      </c>
      <c r="J64" s="16" t="s">
        <v>122</v>
      </c>
      <c r="K64" s="16"/>
      <c r="L64" s="16" t="s">
        <v>29</v>
      </c>
      <c r="M64" s="16" t="s">
        <v>21</v>
      </c>
      <c r="N64" s="16" t="s">
        <v>21</v>
      </c>
      <c r="O64" s="16" t="s">
        <v>21</v>
      </c>
      <c r="P64" s="16" t="s">
        <v>21</v>
      </c>
      <c r="Q64" s="16"/>
      <c r="R64" s="15" t="s">
        <v>31</v>
      </c>
      <c r="S64" s="20"/>
    </row>
    <row r="65" s="37" customFormat="true" ht="51" hidden="false" customHeight="true" outlineLevel="0" collapsed="false">
      <c r="A65" s="12" t="s">
        <v>162</v>
      </c>
      <c r="B65" s="16" t="s">
        <v>171</v>
      </c>
      <c r="C65" s="17" t="s">
        <v>172</v>
      </c>
      <c r="D65" s="17" t="s">
        <v>24</v>
      </c>
      <c r="E65" s="12" t="s">
        <v>25</v>
      </c>
      <c r="F65" s="12" t="s">
        <v>26</v>
      </c>
      <c r="G65" s="12" t="n">
        <v>1</v>
      </c>
      <c r="H65" s="13" t="s">
        <v>27</v>
      </c>
      <c r="I65" s="12" t="n">
        <v>35</v>
      </c>
      <c r="J65" s="16" t="s">
        <v>122</v>
      </c>
      <c r="K65" s="19"/>
      <c r="L65" s="12" t="s">
        <v>29</v>
      </c>
      <c r="M65" s="12" t="s">
        <v>21</v>
      </c>
      <c r="N65" s="12" t="s">
        <v>21</v>
      </c>
      <c r="O65" s="12" t="s">
        <v>21</v>
      </c>
      <c r="P65" s="19" t="s">
        <v>35</v>
      </c>
      <c r="Q65" s="12"/>
      <c r="R65" s="15" t="s">
        <v>31</v>
      </c>
      <c r="S65" s="20"/>
    </row>
    <row r="66" s="21" customFormat="true" ht="57" hidden="false" customHeight="true" outlineLevel="0" collapsed="false">
      <c r="A66" s="30" t="s">
        <v>173</v>
      </c>
      <c r="B66" s="16" t="s">
        <v>174</v>
      </c>
      <c r="C66" s="17" t="s">
        <v>175</v>
      </c>
      <c r="D66" s="17" t="s">
        <v>24</v>
      </c>
      <c r="E66" s="30" t="s">
        <v>25</v>
      </c>
      <c r="F66" s="12" t="s">
        <v>26</v>
      </c>
      <c r="G66" s="30" t="n">
        <v>1</v>
      </c>
      <c r="H66" s="38" t="s">
        <v>27</v>
      </c>
      <c r="I66" s="30" t="n">
        <v>35</v>
      </c>
      <c r="J66" s="30" t="s">
        <v>62</v>
      </c>
      <c r="K66" s="26"/>
      <c r="L66" s="26" t="s">
        <v>176</v>
      </c>
      <c r="M66" s="30" t="s">
        <v>21</v>
      </c>
      <c r="N66" s="30" t="s">
        <v>21</v>
      </c>
      <c r="O66" s="30" t="s">
        <v>21</v>
      </c>
      <c r="P66" s="19" t="s">
        <v>35</v>
      </c>
      <c r="Q66" s="30"/>
      <c r="R66" s="15" t="s">
        <v>31</v>
      </c>
      <c r="S66" s="12"/>
    </row>
    <row r="67" s="21" customFormat="true" ht="49" hidden="false" customHeight="true" outlineLevel="0" collapsed="false">
      <c r="A67" s="30" t="s">
        <v>173</v>
      </c>
      <c r="B67" s="16" t="s">
        <v>174</v>
      </c>
      <c r="C67" s="17" t="s">
        <v>175</v>
      </c>
      <c r="D67" s="17" t="s">
        <v>42</v>
      </c>
      <c r="E67" s="30" t="s">
        <v>25</v>
      </c>
      <c r="F67" s="30" t="s">
        <v>26</v>
      </c>
      <c r="G67" s="30" t="n">
        <v>1</v>
      </c>
      <c r="H67" s="38" t="s">
        <v>27</v>
      </c>
      <c r="I67" s="30" t="n">
        <v>30</v>
      </c>
      <c r="J67" s="30" t="s">
        <v>122</v>
      </c>
      <c r="K67" s="30" t="s">
        <v>176</v>
      </c>
      <c r="L67" s="30"/>
      <c r="M67" s="30" t="s">
        <v>177</v>
      </c>
      <c r="N67" s="30" t="s">
        <v>21</v>
      </c>
      <c r="O67" s="30" t="s">
        <v>21</v>
      </c>
      <c r="P67" s="30" t="s">
        <v>21</v>
      </c>
      <c r="Q67" s="30"/>
      <c r="R67" s="15" t="s">
        <v>31</v>
      </c>
      <c r="S67" s="12"/>
    </row>
    <row r="68" s="21" customFormat="true" ht="42.95" hidden="false" customHeight="true" outlineLevel="0" collapsed="false">
      <c r="A68" s="30" t="s">
        <v>173</v>
      </c>
      <c r="B68" s="16" t="s">
        <v>174</v>
      </c>
      <c r="C68" s="17" t="s">
        <v>175</v>
      </c>
      <c r="D68" s="17" t="s">
        <v>50</v>
      </c>
      <c r="E68" s="30" t="s">
        <v>25</v>
      </c>
      <c r="F68" s="30" t="s">
        <v>26</v>
      </c>
      <c r="G68" s="30" t="n">
        <v>1</v>
      </c>
      <c r="H68" s="38" t="s">
        <v>27</v>
      </c>
      <c r="I68" s="30" t="n">
        <v>30</v>
      </c>
      <c r="J68" s="30" t="s">
        <v>178</v>
      </c>
      <c r="K68" s="30" t="s">
        <v>179</v>
      </c>
      <c r="L68" s="30"/>
      <c r="M68" s="30" t="s">
        <v>180</v>
      </c>
      <c r="N68" s="30" t="s">
        <v>21</v>
      </c>
      <c r="O68" s="30" t="s">
        <v>21</v>
      </c>
      <c r="P68" s="30" t="s">
        <v>21</v>
      </c>
      <c r="Q68" s="30"/>
      <c r="R68" s="15" t="s">
        <v>31</v>
      </c>
      <c r="S68" s="12"/>
    </row>
    <row r="69" s="21" customFormat="true" ht="42" hidden="false" customHeight="true" outlineLevel="0" collapsed="false">
      <c r="A69" s="19" t="s">
        <v>181</v>
      </c>
      <c r="B69" s="16" t="s">
        <v>182</v>
      </c>
      <c r="C69" s="17" t="s">
        <v>183</v>
      </c>
      <c r="D69" s="31" t="s">
        <v>24</v>
      </c>
      <c r="E69" s="19" t="s">
        <v>25</v>
      </c>
      <c r="F69" s="19" t="s">
        <v>26</v>
      </c>
      <c r="G69" s="19" t="n">
        <v>1</v>
      </c>
      <c r="H69" s="24" t="s">
        <v>27</v>
      </c>
      <c r="I69" s="19" t="n">
        <v>30</v>
      </c>
      <c r="J69" s="19" t="s">
        <v>184</v>
      </c>
      <c r="K69" s="19" t="s">
        <v>29</v>
      </c>
      <c r="L69" s="19"/>
      <c r="M69" s="19" t="s">
        <v>30</v>
      </c>
      <c r="N69" s="19" t="s">
        <v>21</v>
      </c>
      <c r="O69" s="30" t="s">
        <v>21</v>
      </c>
      <c r="P69" s="19" t="s">
        <v>21</v>
      </c>
      <c r="Q69" s="19"/>
      <c r="R69" s="15" t="s">
        <v>31</v>
      </c>
      <c r="S69" s="12"/>
    </row>
    <row r="70" s="21" customFormat="true" ht="42" hidden="false" customHeight="true" outlineLevel="0" collapsed="false">
      <c r="A70" s="19" t="s">
        <v>181</v>
      </c>
      <c r="B70" s="16" t="s">
        <v>182</v>
      </c>
      <c r="C70" s="17" t="s">
        <v>183</v>
      </c>
      <c r="D70" s="31" t="s">
        <v>42</v>
      </c>
      <c r="E70" s="19" t="s">
        <v>25</v>
      </c>
      <c r="F70" s="19" t="s">
        <v>26</v>
      </c>
      <c r="G70" s="19" t="n">
        <v>1</v>
      </c>
      <c r="H70" s="24" t="s">
        <v>27</v>
      </c>
      <c r="I70" s="19" t="n">
        <v>30</v>
      </c>
      <c r="J70" s="19" t="s">
        <v>185</v>
      </c>
      <c r="K70" s="19" t="s">
        <v>29</v>
      </c>
      <c r="L70" s="19"/>
      <c r="M70" s="19" t="s">
        <v>30</v>
      </c>
      <c r="N70" s="19" t="s">
        <v>21</v>
      </c>
      <c r="O70" s="30" t="s">
        <v>21</v>
      </c>
      <c r="P70" s="19" t="s">
        <v>21</v>
      </c>
      <c r="Q70" s="19"/>
      <c r="R70" s="15" t="s">
        <v>31</v>
      </c>
      <c r="S70" s="12" t="s">
        <v>186</v>
      </c>
    </row>
    <row r="71" s="37" customFormat="true" ht="62.1" hidden="false" customHeight="true" outlineLevel="0" collapsed="false">
      <c r="A71" s="19" t="s">
        <v>187</v>
      </c>
      <c r="B71" s="19" t="s">
        <v>188</v>
      </c>
      <c r="C71" s="17" t="s">
        <v>189</v>
      </c>
      <c r="D71" s="23" t="s">
        <v>24</v>
      </c>
      <c r="E71" s="19" t="s">
        <v>25</v>
      </c>
      <c r="F71" s="19" t="s">
        <v>26</v>
      </c>
      <c r="G71" s="19" t="n">
        <v>1</v>
      </c>
      <c r="H71" s="23" t="s">
        <v>27</v>
      </c>
      <c r="I71" s="19" t="n">
        <v>30</v>
      </c>
      <c r="J71" s="19" t="s">
        <v>190</v>
      </c>
      <c r="K71" s="19" t="s">
        <v>29</v>
      </c>
      <c r="L71" s="19"/>
      <c r="M71" s="19" t="s">
        <v>30</v>
      </c>
      <c r="N71" s="19" t="s">
        <v>21</v>
      </c>
      <c r="O71" s="19" t="s">
        <v>21</v>
      </c>
      <c r="P71" s="19" t="s">
        <v>21</v>
      </c>
      <c r="Q71" s="19"/>
      <c r="R71" s="15" t="s">
        <v>31</v>
      </c>
      <c r="S71" s="19"/>
    </row>
    <row r="72" s="21" customFormat="true" ht="51" hidden="false" customHeight="true" outlineLevel="0" collapsed="false">
      <c r="A72" s="19" t="s">
        <v>191</v>
      </c>
      <c r="B72" s="19" t="s">
        <v>192</v>
      </c>
      <c r="C72" s="17" t="s">
        <v>193</v>
      </c>
      <c r="D72" s="23" t="s">
        <v>24</v>
      </c>
      <c r="E72" s="19" t="s">
        <v>25</v>
      </c>
      <c r="F72" s="19" t="s">
        <v>34</v>
      </c>
      <c r="G72" s="19" t="n">
        <v>1</v>
      </c>
      <c r="H72" s="23" t="s">
        <v>27</v>
      </c>
      <c r="I72" s="19" t="n">
        <v>30</v>
      </c>
      <c r="J72" s="19" t="s">
        <v>122</v>
      </c>
      <c r="K72" s="19" t="s">
        <v>29</v>
      </c>
      <c r="L72" s="19"/>
      <c r="M72" s="19" t="s">
        <v>30</v>
      </c>
      <c r="N72" s="19" t="s">
        <v>21</v>
      </c>
      <c r="O72" s="19" t="s">
        <v>21</v>
      </c>
      <c r="P72" s="19" t="s">
        <v>21</v>
      </c>
      <c r="Q72" s="19"/>
      <c r="R72" s="15" t="s">
        <v>31</v>
      </c>
      <c r="S72" s="26"/>
    </row>
    <row r="73" s="21" customFormat="true" ht="66" hidden="false" customHeight="true" outlineLevel="0" collapsed="false">
      <c r="A73" s="19" t="s">
        <v>191</v>
      </c>
      <c r="B73" s="19" t="s">
        <v>194</v>
      </c>
      <c r="C73" s="17" t="s">
        <v>195</v>
      </c>
      <c r="D73" s="23" t="s">
        <v>24</v>
      </c>
      <c r="E73" s="19" t="s">
        <v>25</v>
      </c>
      <c r="F73" s="19" t="s">
        <v>26</v>
      </c>
      <c r="G73" s="19" t="n">
        <v>1</v>
      </c>
      <c r="H73" s="23" t="s">
        <v>27</v>
      </c>
      <c r="I73" s="19" t="n">
        <v>30</v>
      </c>
      <c r="J73" s="19" t="s">
        <v>28</v>
      </c>
      <c r="K73" s="19" t="s">
        <v>29</v>
      </c>
      <c r="L73" s="19"/>
      <c r="M73" s="19" t="s">
        <v>30</v>
      </c>
      <c r="N73" s="19" t="s">
        <v>21</v>
      </c>
      <c r="O73" s="19" t="s">
        <v>21</v>
      </c>
      <c r="P73" s="19" t="s">
        <v>21</v>
      </c>
      <c r="Q73" s="19"/>
      <c r="R73" s="15" t="s">
        <v>31</v>
      </c>
      <c r="S73" s="26"/>
    </row>
    <row r="74" s="21" customFormat="true" ht="45" hidden="false" customHeight="true" outlineLevel="0" collapsed="false">
      <c r="A74" s="12" t="s">
        <v>196</v>
      </c>
      <c r="B74" s="12" t="s">
        <v>197</v>
      </c>
      <c r="C74" s="17" t="s">
        <v>198</v>
      </c>
      <c r="D74" s="23" t="s">
        <v>24</v>
      </c>
      <c r="E74" s="12" t="s">
        <v>25</v>
      </c>
      <c r="F74" s="12" t="s">
        <v>26</v>
      </c>
      <c r="G74" s="12" t="n">
        <v>1</v>
      </c>
      <c r="H74" s="39" t="s">
        <v>27</v>
      </c>
      <c r="I74" s="12" t="n">
        <v>30</v>
      </c>
      <c r="J74" s="18" t="s">
        <v>199</v>
      </c>
      <c r="K74" s="12" t="s">
        <v>29</v>
      </c>
      <c r="L74" s="12"/>
      <c r="M74" s="12" t="s">
        <v>30</v>
      </c>
      <c r="N74" s="12" t="s">
        <v>21</v>
      </c>
      <c r="O74" s="12" t="s">
        <v>21</v>
      </c>
      <c r="P74" s="12" t="s">
        <v>21</v>
      </c>
      <c r="Q74" s="19"/>
      <c r="R74" s="15" t="s">
        <v>31</v>
      </c>
      <c r="S74" s="19"/>
    </row>
    <row r="75" s="21" customFormat="true" ht="51.95" hidden="false" customHeight="true" outlineLevel="0" collapsed="false">
      <c r="A75" s="12" t="s">
        <v>196</v>
      </c>
      <c r="B75" s="16" t="s">
        <v>200</v>
      </c>
      <c r="C75" s="17" t="s">
        <v>201</v>
      </c>
      <c r="D75" s="23" t="s">
        <v>24</v>
      </c>
      <c r="E75" s="12" t="s">
        <v>25</v>
      </c>
      <c r="F75" s="12" t="s">
        <v>26</v>
      </c>
      <c r="G75" s="12" t="n">
        <v>1</v>
      </c>
      <c r="H75" s="39" t="s">
        <v>27</v>
      </c>
      <c r="I75" s="12" t="n">
        <v>30</v>
      </c>
      <c r="J75" s="12" t="s">
        <v>202</v>
      </c>
      <c r="K75" s="12" t="s">
        <v>29</v>
      </c>
      <c r="L75" s="12"/>
      <c r="M75" s="12" t="s">
        <v>30</v>
      </c>
      <c r="N75" s="12" t="s">
        <v>21</v>
      </c>
      <c r="O75" s="12" t="s">
        <v>21</v>
      </c>
      <c r="P75" s="19" t="s">
        <v>35</v>
      </c>
      <c r="Q75" s="19"/>
      <c r="R75" s="15" t="s">
        <v>31</v>
      </c>
      <c r="S75" s="19"/>
    </row>
    <row r="76" s="21" customFormat="true" ht="45" hidden="false" customHeight="true" outlineLevel="0" collapsed="false">
      <c r="A76" s="12" t="s">
        <v>196</v>
      </c>
      <c r="B76" s="12" t="s">
        <v>203</v>
      </c>
      <c r="C76" s="17" t="s">
        <v>204</v>
      </c>
      <c r="D76" s="23" t="s">
        <v>24</v>
      </c>
      <c r="E76" s="12" t="s">
        <v>25</v>
      </c>
      <c r="F76" s="12" t="s">
        <v>26</v>
      </c>
      <c r="G76" s="12" t="n">
        <v>1</v>
      </c>
      <c r="H76" s="39" t="s">
        <v>27</v>
      </c>
      <c r="I76" s="12" t="n">
        <v>30</v>
      </c>
      <c r="J76" s="12" t="s">
        <v>205</v>
      </c>
      <c r="K76" s="12" t="s">
        <v>29</v>
      </c>
      <c r="L76" s="12"/>
      <c r="M76" s="12" t="s">
        <v>30</v>
      </c>
      <c r="N76" s="12" t="s">
        <v>21</v>
      </c>
      <c r="O76" s="12" t="s">
        <v>21</v>
      </c>
      <c r="P76" s="19" t="s">
        <v>35</v>
      </c>
      <c r="Q76" s="40"/>
      <c r="R76" s="15" t="s">
        <v>31</v>
      </c>
      <c r="S76" s="28"/>
    </row>
    <row r="77" s="21" customFormat="true" ht="45" hidden="false" customHeight="true" outlineLevel="0" collapsed="false">
      <c r="A77" s="12" t="s">
        <v>196</v>
      </c>
      <c r="B77" s="16" t="s">
        <v>206</v>
      </c>
      <c r="C77" s="17" t="s">
        <v>207</v>
      </c>
      <c r="D77" s="23" t="s">
        <v>24</v>
      </c>
      <c r="E77" s="12" t="s">
        <v>25</v>
      </c>
      <c r="F77" s="12" t="s">
        <v>26</v>
      </c>
      <c r="G77" s="12" t="n">
        <v>1</v>
      </c>
      <c r="H77" s="39" t="s">
        <v>27</v>
      </c>
      <c r="I77" s="12" t="n">
        <v>30</v>
      </c>
      <c r="J77" s="12" t="s">
        <v>205</v>
      </c>
      <c r="K77" s="12" t="s">
        <v>29</v>
      </c>
      <c r="L77" s="12"/>
      <c r="M77" s="12" t="s">
        <v>30</v>
      </c>
      <c r="N77" s="12" t="s">
        <v>21</v>
      </c>
      <c r="O77" s="12" t="s">
        <v>21</v>
      </c>
      <c r="P77" s="12" t="s">
        <v>21</v>
      </c>
      <c r="Q77" s="26"/>
      <c r="R77" s="15" t="s">
        <v>31</v>
      </c>
      <c r="S77" s="28"/>
    </row>
    <row r="78" s="21" customFormat="true" ht="51" hidden="false" customHeight="true" outlineLevel="0" collapsed="false">
      <c r="A78" s="12" t="s">
        <v>196</v>
      </c>
      <c r="B78" s="16" t="s">
        <v>208</v>
      </c>
      <c r="C78" s="17" t="s">
        <v>209</v>
      </c>
      <c r="D78" s="23" t="s">
        <v>24</v>
      </c>
      <c r="E78" s="12" t="s">
        <v>25</v>
      </c>
      <c r="F78" s="12" t="s">
        <v>26</v>
      </c>
      <c r="G78" s="12" t="n">
        <v>1</v>
      </c>
      <c r="H78" s="39" t="s">
        <v>27</v>
      </c>
      <c r="I78" s="12" t="n">
        <v>30</v>
      </c>
      <c r="J78" s="12" t="s">
        <v>205</v>
      </c>
      <c r="K78" s="12" t="s">
        <v>29</v>
      </c>
      <c r="L78" s="12"/>
      <c r="M78" s="12" t="s">
        <v>30</v>
      </c>
      <c r="N78" s="12" t="s">
        <v>21</v>
      </c>
      <c r="O78" s="12" t="s">
        <v>21</v>
      </c>
      <c r="P78" s="12" t="s">
        <v>21</v>
      </c>
      <c r="Q78" s="26"/>
      <c r="R78" s="15" t="s">
        <v>31</v>
      </c>
      <c r="S78" s="28"/>
    </row>
    <row r="79" s="42" customFormat="true" ht="45" hidden="false" customHeight="true" outlineLevel="0" collapsed="false">
      <c r="A79" s="18" t="s">
        <v>196</v>
      </c>
      <c r="B79" s="18" t="s">
        <v>210</v>
      </c>
      <c r="C79" s="17" t="s">
        <v>211</v>
      </c>
      <c r="D79" s="23" t="s">
        <v>24</v>
      </c>
      <c r="E79" s="18" t="s">
        <v>25</v>
      </c>
      <c r="F79" s="18" t="s">
        <v>26</v>
      </c>
      <c r="G79" s="18" t="n">
        <v>1</v>
      </c>
      <c r="H79" s="41" t="s">
        <v>27</v>
      </c>
      <c r="I79" s="18" t="n">
        <v>30</v>
      </c>
      <c r="J79" s="26" t="s">
        <v>205</v>
      </c>
      <c r="K79" s="26" t="s">
        <v>29</v>
      </c>
      <c r="L79" s="26"/>
      <c r="M79" s="12" t="s">
        <v>30</v>
      </c>
      <c r="N79" s="26" t="s">
        <v>21</v>
      </c>
      <c r="O79" s="26" t="s">
        <v>21</v>
      </c>
      <c r="P79" s="26" t="s">
        <v>21</v>
      </c>
      <c r="Q79" s="26"/>
      <c r="R79" s="15" t="s">
        <v>31</v>
      </c>
      <c r="S79" s="26"/>
    </row>
    <row r="80" s="21" customFormat="true" ht="45" hidden="false" customHeight="true" outlineLevel="0" collapsed="false">
      <c r="A80" s="12" t="s">
        <v>196</v>
      </c>
      <c r="B80" s="16" t="s">
        <v>212</v>
      </c>
      <c r="C80" s="17" t="s">
        <v>213</v>
      </c>
      <c r="D80" s="23" t="s">
        <v>24</v>
      </c>
      <c r="E80" s="12" t="s">
        <v>25</v>
      </c>
      <c r="F80" s="12" t="s">
        <v>26</v>
      </c>
      <c r="G80" s="12" t="n">
        <v>1</v>
      </c>
      <c r="H80" s="39" t="s">
        <v>27</v>
      </c>
      <c r="I80" s="12" t="n">
        <v>30</v>
      </c>
      <c r="J80" s="12" t="s">
        <v>214</v>
      </c>
      <c r="K80" s="12" t="s">
        <v>29</v>
      </c>
      <c r="L80" s="12"/>
      <c r="M80" s="12" t="s">
        <v>30</v>
      </c>
      <c r="N80" s="12" t="s">
        <v>21</v>
      </c>
      <c r="O80" s="12" t="s">
        <v>21</v>
      </c>
      <c r="P80" s="12" t="s">
        <v>21</v>
      </c>
      <c r="Q80" s="26"/>
      <c r="R80" s="15" t="s">
        <v>31</v>
      </c>
      <c r="S80" s="28"/>
    </row>
    <row r="81" s="21" customFormat="true" ht="45" hidden="false" customHeight="true" outlineLevel="0" collapsed="false">
      <c r="A81" s="12" t="s">
        <v>196</v>
      </c>
      <c r="B81" s="16" t="s">
        <v>215</v>
      </c>
      <c r="C81" s="17" t="s">
        <v>216</v>
      </c>
      <c r="D81" s="23" t="s">
        <v>24</v>
      </c>
      <c r="E81" s="12" t="s">
        <v>25</v>
      </c>
      <c r="F81" s="12" t="s">
        <v>26</v>
      </c>
      <c r="G81" s="12" t="n">
        <v>1</v>
      </c>
      <c r="H81" s="39" t="s">
        <v>27</v>
      </c>
      <c r="I81" s="16" t="n">
        <v>30</v>
      </c>
      <c r="J81" s="12" t="s">
        <v>39</v>
      </c>
      <c r="K81" s="12" t="s">
        <v>29</v>
      </c>
      <c r="L81" s="12"/>
      <c r="M81" s="12" t="s">
        <v>30</v>
      </c>
      <c r="N81" s="12" t="s">
        <v>21</v>
      </c>
      <c r="O81" s="12" t="s">
        <v>21</v>
      </c>
      <c r="P81" s="12" t="s">
        <v>21</v>
      </c>
      <c r="Q81" s="34"/>
      <c r="R81" s="15" t="s">
        <v>31</v>
      </c>
      <c r="S81" s="34"/>
    </row>
    <row r="82" s="21" customFormat="true" ht="65.1" hidden="false" customHeight="true" outlineLevel="0" collapsed="false">
      <c r="A82" s="12" t="s">
        <v>196</v>
      </c>
      <c r="B82" s="16" t="s">
        <v>217</v>
      </c>
      <c r="C82" s="17" t="s">
        <v>218</v>
      </c>
      <c r="D82" s="23" t="s">
        <v>24</v>
      </c>
      <c r="E82" s="12" t="s">
        <v>25</v>
      </c>
      <c r="F82" s="12" t="s">
        <v>26</v>
      </c>
      <c r="G82" s="12" t="n">
        <v>1</v>
      </c>
      <c r="H82" s="12" t="s">
        <v>70</v>
      </c>
      <c r="I82" s="12" t="n">
        <v>30</v>
      </c>
      <c r="J82" s="12" t="s">
        <v>219</v>
      </c>
      <c r="K82" s="12" t="s">
        <v>29</v>
      </c>
      <c r="L82" s="12"/>
      <c r="M82" s="12" t="s">
        <v>30</v>
      </c>
      <c r="N82" s="12" t="s">
        <v>21</v>
      </c>
      <c r="O82" s="12" t="s">
        <v>21</v>
      </c>
      <c r="P82" s="12" t="s">
        <v>72</v>
      </c>
      <c r="Q82" s="19"/>
      <c r="R82" s="15" t="s">
        <v>31</v>
      </c>
      <c r="S82" s="19"/>
    </row>
    <row r="83" s="21" customFormat="true" ht="45" hidden="false" customHeight="true" outlineLevel="0" collapsed="false">
      <c r="A83" s="12" t="s">
        <v>196</v>
      </c>
      <c r="B83" s="16" t="s">
        <v>220</v>
      </c>
      <c r="C83" s="17" t="s">
        <v>221</v>
      </c>
      <c r="D83" s="23" t="s">
        <v>24</v>
      </c>
      <c r="E83" s="12" t="s">
        <v>25</v>
      </c>
      <c r="F83" s="12" t="s">
        <v>26</v>
      </c>
      <c r="G83" s="12" t="n">
        <v>1</v>
      </c>
      <c r="H83" s="39" t="s">
        <v>27</v>
      </c>
      <c r="I83" s="12" t="n">
        <v>30</v>
      </c>
      <c r="J83" s="12" t="s">
        <v>222</v>
      </c>
      <c r="K83" s="12" t="s">
        <v>223</v>
      </c>
      <c r="L83" s="12"/>
      <c r="M83" s="12" t="s">
        <v>21</v>
      </c>
      <c r="N83" s="12" t="s">
        <v>21</v>
      </c>
      <c r="O83" s="12" t="s">
        <v>21</v>
      </c>
      <c r="P83" s="12" t="s">
        <v>21</v>
      </c>
      <c r="Q83" s="26"/>
      <c r="R83" s="15" t="s">
        <v>31</v>
      </c>
      <c r="S83" s="28"/>
    </row>
    <row r="84" s="21" customFormat="true" ht="45" hidden="false" customHeight="true" outlineLevel="0" collapsed="false">
      <c r="A84" s="12" t="s">
        <v>196</v>
      </c>
      <c r="B84" s="16" t="s">
        <v>224</v>
      </c>
      <c r="C84" s="17" t="s">
        <v>225</v>
      </c>
      <c r="D84" s="23" t="s">
        <v>24</v>
      </c>
      <c r="E84" s="12" t="s">
        <v>25</v>
      </c>
      <c r="F84" s="12" t="s">
        <v>26</v>
      </c>
      <c r="G84" s="12" t="n">
        <v>1</v>
      </c>
      <c r="H84" s="39" t="s">
        <v>27</v>
      </c>
      <c r="I84" s="12" t="n">
        <v>30</v>
      </c>
      <c r="J84" s="12" t="s">
        <v>202</v>
      </c>
      <c r="K84" s="12" t="s">
        <v>223</v>
      </c>
      <c r="L84" s="12"/>
      <c r="M84" s="12" t="s">
        <v>21</v>
      </c>
      <c r="N84" s="12" t="s">
        <v>21</v>
      </c>
      <c r="O84" s="12" t="s">
        <v>21</v>
      </c>
      <c r="P84" s="12" t="s">
        <v>21</v>
      </c>
      <c r="Q84" s="34"/>
      <c r="R84" s="15" t="s">
        <v>31</v>
      </c>
      <c r="S84" s="34"/>
    </row>
    <row r="85" s="21" customFormat="true" ht="45" hidden="false" customHeight="true" outlineLevel="0" collapsed="false">
      <c r="A85" s="12" t="s">
        <v>196</v>
      </c>
      <c r="B85" s="16" t="s">
        <v>226</v>
      </c>
      <c r="C85" s="17" t="s">
        <v>227</v>
      </c>
      <c r="D85" s="23" t="s">
        <v>24</v>
      </c>
      <c r="E85" s="12" t="s">
        <v>25</v>
      </c>
      <c r="F85" s="12" t="s">
        <v>26</v>
      </c>
      <c r="G85" s="12" t="n">
        <v>1</v>
      </c>
      <c r="H85" s="12" t="s">
        <v>70</v>
      </c>
      <c r="I85" s="12" t="n">
        <v>30</v>
      </c>
      <c r="J85" s="12" t="s">
        <v>219</v>
      </c>
      <c r="K85" s="12" t="s">
        <v>29</v>
      </c>
      <c r="L85" s="12"/>
      <c r="M85" s="12" t="s">
        <v>30</v>
      </c>
      <c r="N85" s="12" t="s">
        <v>21</v>
      </c>
      <c r="O85" s="12" t="s">
        <v>21</v>
      </c>
      <c r="P85" s="12" t="s">
        <v>72</v>
      </c>
      <c r="Q85" s="19"/>
      <c r="R85" s="15" t="s">
        <v>31</v>
      </c>
      <c r="S85" s="19"/>
    </row>
    <row r="86" s="21" customFormat="true" ht="45" hidden="false" customHeight="true" outlineLevel="0" collapsed="false">
      <c r="A86" s="12" t="s">
        <v>196</v>
      </c>
      <c r="B86" s="16" t="s">
        <v>228</v>
      </c>
      <c r="C86" s="17" t="s">
        <v>229</v>
      </c>
      <c r="D86" s="23" t="s">
        <v>24</v>
      </c>
      <c r="E86" s="12" t="s">
        <v>25</v>
      </c>
      <c r="F86" s="12" t="s">
        <v>26</v>
      </c>
      <c r="G86" s="12" t="n">
        <v>1</v>
      </c>
      <c r="H86" s="12" t="s">
        <v>70</v>
      </c>
      <c r="I86" s="12" t="n">
        <v>30</v>
      </c>
      <c r="J86" s="12" t="s">
        <v>219</v>
      </c>
      <c r="K86" s="12" t="s">
        <v>29</v>
      </c>
      <c r="L86" s="12"/>
      <c r="M86" s="12" t="s">
        <v>30</v>
      </c>
      <c r="N86" s="12" t="s">
        <v>21</v>
      </c>
      <c r="O86" s="12" t="s">
        <v>21</v>
      </c>
      <c r="P86" s="12" t="s">
        <v>72</v>
      </c>
      <c r="Q86" s="19"/>
      <c r="R86" s="15" t="s">
        <v>31</v>
      </c>
      <c r="S86" s="19"/>
    </row>
    <row r="87" s="21" customFormat="true" ht="54.75" hidden="false" customHeight="true" outlineLevel="0" collapsed="false">
      <c r="A87" s="19" t="s">
        <v>230</v>
      </c>
      <c r="B87" s="30" t="s">
        <v>231</v>
      </c>
      <c r="C87" s="31" t="s">
        <v>232</v>
      </c>
      <c r="D87" s="31" t="s">
        <v>24</v>
      </c>
      <c r="E87" s="19" t="s">
        <v>25</v>
      </c>
      <c r="F87" s="19" t="s">
        <v>26</v>
      </c>
      <c r="G87" s="19" t="n">
        <v>1</v>
      </c>
      <c r="H87" s="23" t="s">
        <v>27</v>
      </c>
      <c r="I87" s="19" t="n">
        <v>35</v>
      </c>
      <c r="J87" s="19" t="s">
        <v>28</v>
      </c>
      <c r="K87" s="19" t="s">
        <v>29</v>
      </c>
      <c r="L87" s="19"/>
      <c r="M87" s="19" t="s">
        <v>30</v>
      </c>
      <c r="N87" s="19" t="s">
        <v>21</v>
      </c>
      <c r="O87" s="19" t="s">
        <v>21</v>
      </c>
      <c r="P87" s="19" t="s">
        <v>21</v>
      </c>
      <c r="Q87" s="28"/>
      <c r="R87" s="15" t="s">
        <v>31</v>
      </c>
      <c r="S87" s="12"/>
    </row>
    <row r="88" s="21" customFormat="true" ht="44" hidden="false" customHeight="true" outlineLevel="0" collapsed="false">
      <c r="A88" s="19" t="s">
        <v>230</v>
      </c>
      <c r="B88" s="30" t="s">
        <v>233</v>
      </c>
      <c r="C88" s="31" t="s">
        <v>234</v>
      </c>
      <c r="D88" s="23" t="s">
        <v>24</v>
      </c>
      <c r="E88" s="19" t="s">
        <v>25</v>
      </c>
      <c r="F88" s="19" t="s">
        <v>26</v>
      </c>
      <c r="G88" s="19" t="n">
        <v>1</v>
      </c>
      <c r="H88" s="23" t="s">
        <v>27</v>
      </c>
      <c r="I88" s="19" t="n">
        <v>35</v>
      </c>
      <c r="J88" s="19" t="s">
        <v>235</v>
      </c>
      <c r="K88" s="19" t="s">
        <v>223</v>
      </c>
      <c r="L88" s="19"/>
      <c r="M88" s="19" t="s">
        <v>21</v>
      </c>
      <c r="N88" s="19" t="s">
        <v>21</v>
      </c>
      <c r="O88" s="19" t="s">
        <v>21</v>
      </c>
      <c r="P88" s="19" t="s">
        <v>21</v>
      </c>
      <c r="Q88" s="19"/>
      <c r="R88" s="15" t="s">
        <v>31</v>
      </c>
      <c r="S88" s="12"/>
    </row>
    <row r="89" s="21" customFormat="true" ht="54.75" hidden="false" customHeight="true" outlineLevel="0" collapsed="false">
      <c r="A89" s="19" t="s">
        <v>230</v>
      </c>
      <c r="B89" s="30" t="s">
        <v>236</v>
      </c>
      <c r="C89" s="31" t="s">
        <v>237</v>
      </c>
      <c r="D89" s="31" t="s">
        <v>24</v>
      </c>
      <c r="E89" s="19" t="s">
        <v>25</v>
      </c>
      <c r="F89" s="19" t="s">
        <v>26</v>
      </c>
      <c r="G89" s="19" t="n">
        <v>1</v>
      </c>
      <c r="H89" s="23" t="s">
        <v>27</v>
      </c>
      <c r="I89" s="19" t="n">
        <v>35</v>
      </c>
      <c r="J89" s="19" t="s">
        <v>235</v>
      </c>
      <c r="K89" s="19" t="s">
        <v>223</v>
      </c>
      <c r="L89" s="19"/>
      <c r="M89" s="19" t="s">
        <v>21</v>
      </c>
      <c r="N89" s="19" t="s">
        <v>21</v>
      </c>
      <c r="O89" s="19" t="s">
        <v>21</v>
      </c>
      <c r="P89" s="19" t="s">
        <v>21</v>
      </c>
      <c r="Q89" s="28"/>
      <c r="R89" s="15" t="s">
        <v>31</v>
      </c>
      <c r="S89" s="12"/>
    </row>
    <row r="90" s="21" customFormat="true" ht="54.75" hidden="false" customHeight="true" outlineLevel="0" collapsed="false">
      <c r="A90" s="19" t="s">
        <v>230</v>
      </c>
      <c r="B90" s="30" t="s">
        <v>238</v>
      </c>
      <c r="C90" s="31" t="s">
        <v>239</v>
      </c>
      <c r="D90" s="23" t="s">
        <v>24</v>
      </c>
      <c r="E90" s="19" t="s">
        <v>25</v>
      </c>
      <c r="F90" s="19" t="s">
        <v>26</v>
      </c>
      <c r="G90" s="19" t="n">
        <v>1</v>
      </c>
      <c r="H90" s="23" t="s">
        <v>27</v>
      </c>
      <c r="I90" s="19" t="n">
        <v>35</v>
      </c>
      <c r="J90" s="26" t="s">
        <v>21</v>
      </c>
      <c r="K90" s="26" t="s">
        <v>223</v>
      </c>
      <c r="L90" s="26"/>
      <c r="M90" s="26" t="s">
        <v>21</v>
      </c>
      <c r="N90" s="26" t="s">
        <v>21</v>
      </c>
      <c r="O90" s="26" t="s">
        <v>21</v>
      </c>
      <c r="P90" s="26" t="s">
        <v>21</v>
      </c>
      <c r="Q90" s="26" t="s">
        <v>240</v>
      </c>
      <c r="R90" s="15" t="s">
        <v>31</v>
      </c>
      <c r="S90" s="26" t="s">
        <v>241</v>
      </c>
    </row>
    <row r="91" s="21" customFormat="true" ht="54.75" hidden="false" customHeight="true" outlineLevel="0" collapsed="false">
      <c r="A91" s="19" t="s">
        <v>230</v>
      </c>
      <c r="B91" s="30" t="s">
        <v>242</v>
      </c>
      <c r="C91" s="31" t="s">
        <v>243</v>
      </c>
      <c r="D91" s="31" t="s">
        <v>24</v>
      </c>
      <c r="E91" s="19" t="s">
        <v>25</v>
      </c>
      <c r="F91" s="19" t="s">
        <v>26</v>
      </c>
      <c r="G91" s="19" t="n">
        <v>1</v>
      </c>
      <c r="H91" s="23" t="s">
        <v>27</v>
      </c>
      <c r="I91" s="19" t="n">
        <v>35</v>
      </c>
      <c r="J91" s="19" t="s">
        <v>235</v>
      </c>
      <c r="K91" s="19" t="s">
        <v>223</v>
      </c>
      <c r="L91" s="19"/>
      <c r="M91" s="19" t="s">
        <v>21</v>
      </c>
      <c r="N91" s="19" t="s">
        <v>21</v>
      </c>
      <c r="O91" s="19" t="s">
        <v>21</v>
      </c>
      <c r="P91" s="19" t="s">
        <v>21</v>
      </c>
      <c r="Q91" s="19"/>
      <c r="R91" s="15" t="s">
        <v>31</v>
      </c>
      <c r="S91" s="12"/>
    </row>
    <row r="92" s="37" customFormat="true" ht="54.75" hidden="false" customHeight="true" outlineLevel="0" collapsed="false">
      <c r="A92" s="19" t="s">
        <v>230</v>
      </c>
      <c r="B92" s="30" t="s">
        <v>244</v>
      </c>
      <c r="C92" s="31" t="s">
        <v>245</v>
      </c>
      <c r="D92" s="23" t="s">
        <v>24</v>
      </c>
      <c r="E92" s="19" t="s">
        <v>25</v>
      </c>
      <c r="F92" s="19" t="s">
        <v>26</v>
      </c>
      <c r="G92" s="19" t="n">
        <v>1</v>
      </c>
      <c r="H92" s="23" t="s">
        <v>27</v>
      </c>
      <c r="I92" s="19" t="n">
        <v>35</v>
      </c>
      <c r="J92" s="19" t="s">
        <v>39</v>
      </c>
      <c r="K92" s="19" t="s">
        <v>223</v>
      </c>
      <c r="L92" s="19"/>
      <c r="M92" s="19" t="s">
        <v>21</v>
      </c>
      <c r="N92" s="19" t="s">
        <v>21</v>
      </c>
      <c r="O92" s="19" t="s">
        <v>21</v>
      </c>
      <c r="P92" s="19" t="s">
        <v>21</v>
      </c>
      <c r="Q92" s="19"/>
      <c r="R92" s="15" t="s">
        <v>31</v>
      </c>
      <c r="S92" s="12"/>
    </row>
    <row r="93" s="21" customFormat="true" ht="54.75" hidden="false" customHeight="true" outlineLevel="0" collapsed="false">
      <c r="A93" s="19" t="s">
        <v>230</v>
      </c>
      <c r="B93" s="30" t="s">
        <v>246</v>
      </c>
      <c r="C93" s="31" t="s">
        <v>247</v>
      </c>
      <c r="D93" s="31" t="s">
        <v>24</v>
      </c>
      <c r="E93" s="19" t="s">
        <v>25</v>
      </c>
      <c r="F93" s="19" t="s">
        <v>26</v>
      </c>
      <c r="G93" s="19" t="n">
        <v>1</v>
      </c>
      <c r="H93" s="23" t="s">
        <v>27</v>
      </c>
      <c r="I93" s="19" t="n">
        <v>35</v>
      </c>
      <c r="J93" s="19" t="s">
        <v>248</v>
      </c>
      <c r="K93" s="19" t="s">
        <v>29</v>
      </c>
      <c r="L93" s="19"/>
      <c r="M93" s="19" t="s">
        <v>30</v>
      </c>
      <c r="N93" s="19" t="s">
        <v>21</v>
      </c>
      <c r="O93" s="19" t="s">
        <v>21</v>
      </c>
      <c r="P93" s="19" t="s">
        <v>21</v>
      </c>
      <c r="Q93" s="19"/>
      <c r="R93" s="15" t="s">
        <v>31</v>
      </c>
      <c r="S93" s="12"/>
    </row>
    <row r="94" s="21" customFormat="true" ht="44" hidden="false" customHeight="true" outlineLevel="0" collapsed="false">
      <c r="A94" s="19" t="s">
        <v>230</v>
      </c>
      <c r="B94" s="30" t="s">
        <v>249</v>
      </c>
      <c r="C94" s="31" t="s">
        <v>250</v>
      </c>
      <c r="D94" s="23" t="s">
        <v>24</v>
      </c>
      <c r="E94" s="19" t="s">
        <v>25</v>
      </c>
      <c r="F94" s="19" t="s">
        <v>26</v>
      </c>
      <c r="G94" s="19" t="n">
        <v>1</v>
      </c>
      <c r="H94" s="23" t="s">
        <v>27</v>
      </c>
      <c r="I94" s="19" t="n">
        <v>35</v>
      </c>
      <c r="J94" s="19" t="s">
        <v>235</v>
      </c>
      <c r="K94" s="19" t="s">
        <v>223</v>
      </c>
      <c r="L94" s="19"/>
      <c r="M94" s="19" t="s">
        <v>21</v>
      </c>
      <c r="N94" s="19" t="s">
        <v>21</v>
      </c>
      <c r="O94" s="19" t="s">
        <v>21</v>
      </c>
      <c r="P94" s="19" t="s">
        <v>21</v>
      </c>
      <c r="Q94" s="28"/>
      <c r="R94" s="15" t="s">
        <v>31</v>
      </c>
      <c r="S94" s="12"/>
    </row>
    <row r="95" s="21" customFormat="true" ht="54.75" hidden="false" customHeight="true" outlineLevel="0" collapsed="false">
      <c r="A95" s="19" t="s">
        <v>230</v>
      </c>
      <c r="B95" s="30" t="s">
        <v>251</v>
      </c>
      <c r="C95" s="31" t="s">
        <v>252</v>
      </c>
      <c r="D95" s="31" t="s">
        <v>24</v>
      </c>
      <c r="E95" s="19" t="s">
        <v>25</v>
      </c>
      <c r="F95" s="19" t="s">
        <v>26</v>
      </c>
      <c r="G95" s="19" t="n">
        <v>1</v>
      </c>
      <c r="H95" s="23" t="s">
        <v>27</v>
      </c>
      <c r="I95" s="19" t="n">
        <v>35</v>
      </c>
      <c r="J95" s="19" t="s">
        <v>235</v>
      </c>
      <c r="K95" s="19" t="s">
        <v>223</v>
      </c>
      <c r="L95" s="19"/>
      <c r="M95" s="19" t="s">
        <v>21</v>
      </c>
      <c r="N95" s="19" t="s">
        <v>21</v>
      </c>
      <c r="O95" s="19" t="s">
        <v>21</v>
      </c>
      <c r="P95" s="19" t="s">
        <v>21</v>
      </c>
      <c r="Q95" s="28"/>
      <c r="R95" s="15" t="s">
        <v>31</v>
      </c>
      <c r="S95" s="12"/>
    </row>
    <row r="96" s="21" customFormat="true" ht="54.75" hidden="false" customHeight="true" outlineLevel="0" collapsed="false">
      <c r="A96" s="12" t="s">
        <v>253</v>
      </c>
      <c r="B96" s="16" t="s">
        <v>254</v>
      </c>
      <c r="C96" s="31" t="s">
        <v>255</v>
      </c>
      <c r="D96" s="31" t="s">
        <v>24</v>
      </c>
      <c r="E96" s="12" t="s">
        <v>25</v>
      </c>
      <c r="F96" s="12" t="s">
        <v>26</v>
      </c>
      <c r="G96" s="12" t="n">
        <v>1</v>
      </c>
      <c r="H96" s="13" t="s">
        <v>27</v>
      </c>
      <c r="I96" s="12" t="n">
        <v>35</v>
      </c>
      <c r="J96" s="12" t="s">
        <v>256</v>
      </c>
      <c r="K96" s="12" t="s">
        <v>29</v>
      </c>
      <c r="L96" s="12"/>
      <c r="M96" s="12" t="s">
        <v>30</v>
      </c>
      <c r="N96" s="12" t="s">
        <v>21</v>
      </c>
      <c r="O96" s="12" t="s">
        <v>21</v>
      </c>
      <c r="P96" s="19" t="s">
        <v>21</v>
      </c>
      <c r="Q96" s="12"/>
      <c r="R96" s="15" t="s">
        <v>31</v>
      </c>
      <c r="S96" s="12"/>
    </row>
    <row r="97" s="21" customFormat="true" ht="54.75" hidden="false" customHeight="true" outlineLevel="0" collapsed="false">
      <c r="A97" s="12" t="s">
        <v>257</v>
      </c>
      <c r="B97" s="16" t="s">
        <v>258</v>
      </c>
      <c r="C97" s="31" t="s">
        <v>259</v>
      </c>
      <c r="D97" s="31" t="s">
        <v>24</v>
      </c>
      <c r="E97" s="12" t="s">
        <v>113</v>
      </c>
      <c r="F97" s="12" t="s">
        <v>26</v>
      </c>
      <c r="G97" s="12" t="n">
        <v>1</v>
      </c>
      <c r="H97" s="13" t="s">
        <v>27</v>
      </c>
      <c r="I97" s="12" t="n">
        <v>30</v>
      </c>
      <c r="J97" s="12" t="s">
        <v>28</v>
      </c>
      <c r="K97" s="12" t="s">
        <v>29</v>
      </c>
      <c r="L97" s="12"/>
      <c r="M97" s="12" t="s">
        <v>30</v>
      </c>
      <c r="N97" s="12" t="s">
        <v>21</v>
      </c>
      <c r="O97" s="12" t="s">
        <v>21</v>
      </c>
      <c r="P97" s="12" t="s">
        <v>21</v>
      </c>
      <c r="Q97" s="14"/>
      <c r="R97" s="15" t="s">
        <v>31</v>
      </c>
      <c r="S97" s="12"/>
    </row>
    <row r="98" s="21" customFormat="true" ht="54.75" hidden="false" customHeight="true" outlineLevel="0" collapsed="false">
      <c r="A98" s="12" t="s">
        <v>257</v>
      </c>
      <c r="B98" s="16" t="s">
        <v>258</v>
      </c>
      <c r="C98" s="31" t="s">
        <v>259</v>
      </c>
      <c r="D98" s="17" t="s">
        <v>42</v>
      </c>
      <c r="E98" s="12" t="s">
        <v>113</v>
      </c>
      <c r="F98" s="12" t="s">
        <v>26</v>
      </c>
      <c r="G98" s="12" t="n">
        <v>1</v>
      </c>
      <c r="H98" s="13" t="s">
        <v>27</v>
      </c>
      <c r="I98" s="12" t="n">
        <v>30</v>
      </c>
      <c r="J98" s="12" t="s">
        <v>84</v>
      </c>
      <c r="K98" s="12" t="s">
        <v>29</v>
      </c>
      <c r="L98" s="12"/>
      <c r="M98" s="12" t="s">
        <v>30</v>
      </c>
      <c r="N98" s="12" t="s">
        <v>21</v>
      </c>
      <c r="O98" s="12" t="s">
        <v>21</v>
      </c>
      <c r="P98" s="12" t="s">
        <v>21</v>
      </c>
      <c r="Q98" s="14"/>
      <c r="R98" s="15" t="s">
        <v>31</v>
      </c>
      <c r="S98" s="12"/>
    </row>
    <row r="99" s="21" customFormat="true" ht="54.75" hidden="false" customHeight="true" outlineLevel="0" collapsed="false">
      <c r="A99" s="12" t="s">
        <v>260</v>
      </c>
      <c r="B99" s="12" t="s">
        <v>261</v>
      </c>
      <c r="C99" s="31" t="s">
        <v>262</v>
      </c>
      <c r="D99" s="13" t="s">
        <v>24</v>
      </c>
      <c r="E99" s="12" t="s">
        <v>25</v>
      </c>
      <c r="F99" s="12" t="s">
        <v>26</v>
      </c>
      <c r="G99" s="12" t="n">
        <v>1</v>
      </c>
      <c r="H99" s="13" t="s">
        <v>27</v>
      </c>
      <c r="I99" s="12" t="n">
        <v>30</v>
      </c>
      <c r="J99" s="12" t="s">
        <v>263</v>
      </c>
      <c r="K99" s="12" t="s">
        <v>29</v>
      </c>
      <c r="L99" s="12"/>
      <c r="M99" s="12" t="s">
        <v>30</v>
      </c>
      <c r="N99" s="12" t="s">
        <v>21</v>
      </c>
      <c r="O99" s="12" t="s">
        <v>41</v>
      </c>
      <c r="P99" s="12" t="s">
        <v>21</v>
      </c>
      <c r="Q99" s="12"/>
      <c r="R99" s="15" t="s">
        <v>31</v>
      </c>
      <c r="S99" s="12"/>
    </row>
    <row r="100" s="21" customFormat="true" ht="54.75" hidden="false" customHeight="true" outlineLevel="0" collapsed="false">
      <c r="A100" s="12" t="s">
        <v>260</v>
      </c>
      <c r="B100" s="12" t="s">
        <v>261</v>
      </c>
      <c r="C100" s="31" t="s">
        <v>262</v>
      </c>
      <c r="D100" s="13" t="s">
        <v>42</v>
      </c>
      <c r="E100" s="12" t="s">
        <v>25</v>
      </c>
      <c r="F100" s="12" t="s">
        <v>26</v>
      </c>
      <c r="G100" s="12" t="n">
        <v>1</v>
      </c>
      <c r="H100" s="13" t="s">
        <v>27</v>
      </c>
      <c r="I100" s="12" t="n">
        <v>30</v>
      </c>
      <c r="J100" s="12" t="s">
        <v>263</v>
      </c>
      <c r="K100" s="12" t="s">
        <v>29</v>
      </c>
      <c r="L100" s="12"/>
      <c r="M100" s="12" t="s">
        <v>30</v>
      </c>
      <c r="N100" s="12" t="s">
        <v>21</v>
      </c>
      <c r="O100" s="12" t="s">
        <v>43</v>
      </c>
      <c r="P100" s="12" t="s">
        <v>21</v>
      </c>
      <c r="Q100" s="12"/>
      <c r="R100" s="15" t="s">
        <v>31</v>
      </c>
      <c r="S100" s="12"/>
    </row>
    <row r="101" s="37" customFormat="true" ht="54.75" hidden="false" customHeight="true" outlineLevel="0" collapsed="false">
      <c r="A101" s="12" t="s">
        <v>260</v>
      </c>
      <c r="B101" s="12" t="s">
        <v>264</v>
      </c>
      <c r="C101" s="31" t="s">
        <v>265</v>
      </c>
      <c r="D101" s="13" t="s">
        <v>24</v>
      </c>
      <c r="E101" s="12" t="s">
        <v>25</v>
      </c>
      <c r="F101" s="12" t="s">
        <v>26</v>
      </c>
      <c r="G101" s="12" t="n">
        <v>1</v>
      </c>
      <c r="H101" s="13" t="s">
        <v>27</v>
      </c>
      <c r="I101" s="12" t="n">
        <v>30</v>
      </c>
      <c r="J101" s="12" t="s">
        <v>62</v>
      </c>
      <c r="K101" s="12" t="s">
        <v>29</v>
      </c>
      <c r="L101" s="12"/>
      <c r="M101" s="12" t="s">
        <v>30</v>
      </c>
      <c r="N101" s="12" t="s">
        <v>21</v>
      </c>
      <c r="O101" s="12" t="s">
        <v>21</v>
      </c>
      <c r="P101" s="12" t="s">
        <v>21</v>
      </c>
      <c r="Q101" s="12"/>
      <c r="R101" s="15" t="s">
        <v>31</v>
      </c>
      <c r="S101" s="12"/>
    </row>
    <row r="102" s="37" customFormat="true" ht="54.75" hidden="false" customHeight="true" outlineLevel="0" collapsed="false">
      <c r="A102" s="12" t="s">
        <v>260</v>
      </c>
      <c r="B102" s="12" t="s">
        <v>264</v>
      </c>
      <c r="C102" s="31" t="s">
        <v>265</v>
      </c>
      <c r="D102" s="13" t="s">
        <v>42</v>
      </c>
      <c r="E102" s="12" t="s">
        <v>25</v>
      </c>
      <c r="F102" s="12" t="s">
        <v>26</v>
      </c>
      <c r="G102" s="12" t="n">
        <v>1</v>
      </c>
      <c r="H102" s="13" t="s">
        <v>27</v>
      </c>
      <c r="I102" s="12" t="n">
        <v>30</v>
      </c>
      <c r="J102" s="18" t="s">
        <v>99</v>
      </c>
      <c r="K102" s="12" t="s">
        <v>29</v>
      </c>
      <c r="L102" s="12"/>
      <c r="M102" s="12" t="s">
        <v>30</v>
      </c>
      <c r="N102" s="12" t="s">
        <v>21</v>
      </c>
      <c r="O102" s="12" t="s">
        <v>21</v>
      </c>
      <c r="P102" s="12" t="s">
        <v>21</v>
      </c>
      <c r="Q102" s="12"/>
      <c r="R102" s="15" t="s">
        <v>31</v>
      </c>
      <c r="S102" s="12"/>
    </row>
    <row r="103" s="21" customFormat="true" ht="44" hidden="false" customHeight="true" outlineLevel="0" collapsed="false">
      <c r="A103" s="19" t="s">
        <v>266</v>
      </c>
      <c r="B103" s="30" t="s">
        <v>267</v>
      </c>
      <c r="C103" s="31" t="s">
        <v>268</v>
      </c>
      <c r="D103" s="31" t="s">
        <v>24</v>
      </c>
      <c r="E103" s="19" t="s">
        <v>25</v>
      </c>
      <c r="F103" s="19" t="s">
        <v>269</v>
      </c>
      <c r="G103" s="19" t="n">
        <v>1</v>
      </c>
      <c r="H103" s="24" t="s">
        <v>27</v>
      </c>
      <c r="I103" s="19" t="n">
        <v>35</v>
      </c>
      <c r="J103" s="19" t="s">
        <v>39</v>
      </c>
      <c r="K103" s="19" t="s">
        <v>29</v>
      </c>
      <c r="L103" s="19"/>
      <c r="M103" s="19" t="s">
        <v>30</v>
      </c>
      <c r="N103" s="19" t="s">
        <v>21</v>
      </c>
      <c r="O103" s="19" t="s">
        <v>21</v>
      </c>
      <c r="P103" s="19" t="s">
        <v>21</v>
      </c>
      <c r="Q103" s="19"/>
      <c r="R103" s="15" t="s">
        <v>31</v>
      </c>
      <c r="S103" s="12"/>
    </row>
    <row r="104" s="21" customFormat="true" ht="48" hidden="false" customHeight="true" outlineLevel="0" collapsed="false">
      <c r="A104" s="19" t="s">
        <v>270</v>
      </c>
      <c r="B104" s="30" t="s">
        <v>271</v>
      </c>
      <c r="C104" s="31" t="s">
        <v>272</v>
      </c>
      <c r="D104" s="31" t="s">
        <v>24</v>
      </c>
      <c r="E104" s="19" t="s">
        <v>25</v>
      </c>
      <c r="F104" s="19" t="s">
        <v>26</v>
      </c>
      <c r="G104" s="19" t="n">
        <v>1</v>
      </c>
      <c r="H104" s="23" t="s">
        <v>27</v>
      </c>
      <c r="I104" s="19" t="n">
        <v>30</v>
      </c>
      <c r="J104" s="26" t="s">
        <v>84</v>
      </c>
      <c r="K104" s="26" t="s">
        <v>29</v>
      </c>
      <c r="L104" s="26"/>
      <c r="M104" s="19" t="s">
        <v>30</v>
      </c>
      <c r="N104" s="26" t="s">
        <v>21</v>
      </c>
      <c r="O104" s="26" t="s">
        <v>21</v>
      </c>
      <c r="P104" s="26" t="s">
        <v>21</v>
      </c>
      <c r="Q104" s="26"/>
      <c r="R104" s="15" t="s">
        <v>31</v>
      </c>
      <c r="S104" s="26"/>
    </row>
    <row r="105" s="21" customFormat="true" ht="39.95" hidden="false" customHeight="true" outlineLevel="0" collapsed="false">
      <c r="A105" s="19" t="s">
        <v>270</v>
      </c>
      <c r="B105" s="30" t="s">
        <v>273</v>
      </c>
      <c r="C105" s="31" t="s">
        <v>274</v>
      </c>
      <c r="D105" s="31" t="s">
        <v>24</v>
      </c>
      <c r="E105" s="19" t="s">
        <v>25</v>
      </c>
      <c r="F105" s="19" t="s">
        <v>26</v>
      </c>
      <c r="G105" s="19" t="n">
        <v>1</v>
      </c>
      <c r="H105" s="23" t="s">
        <v>27</v>
      </c>
      <c r="I105" s="19" t="n">
        <v>30</v>
      </c>
      <c r="J105" s="19" t="s">
        <v>39</v>
      </c>
      <c r="K105" s="19" t="s">
        <v>29</v>
      </c>
      <c r="L105" s="19"/>
      <c r="M105" s="19" t="s">
        <v>30</v>
      </c>
      <c r="N105" s="19" t="s">
        <v>21</v>
      </c>
      <c r="O105" s="19" t="s">
        <v>21</v>
      </c>
      <c r="P105" s="19" t="s">
        <v>21</v>
      </c>
      <c r="Q105" s="19" t="s">
        <v>275</v>
      </c>
      <c r="R105" s="15" t="s">
        <v>31</v>
      </c>
      <c r="S105" s="19"/>
    </row>
    <row r="106" s="21" customFormat="true" ht="39.95" hidden="false" customHeight="true" outlineLevel="0" collapsed="false">
      <c r="A106" s="19" t="s">
        <v>270</v>
      </c>
      <c r="B106" s="30" t="s">
        <v>276</v>
      </c>
      <c r="C106" s="31" t="s">
        <v>277</v>
      </c>
      <c r="D106" s="31" t="s">
        <v>24</v>
      </c>
      <c r="E106" s="19" t="s">
        <v>25</v>
      </c>
      <c r="F106" s="19" t="s">
        <v>26</v>
      </c>
      <c r="G106" s="19" t="n">
        <v>1</v>
      </c>
      <c r="H106" s="23" t="s">
        <v>27</v>
      </c>
      <c r="I106" s="19" t="n">
        <v>30</v>
      </c>
      <c r="J106" s="19" t="s">
        <v>190</v>
      </c>
      <c r="K106" s="19" t="s">
        <v>29</v>
      </c>
      <c r="L106" s="19"/>
      <c r="M106" s="19" t="s">
        <v>30</v>
      </c>
      <c r="N106" s="19" t="s">
        <v>21</v>
      </c>
      <c r="O106" s="19" t="s">
        <v>21</v>
      </c>
      <c r="P106" s="19" t="s">
        <v>35</v>
      </c>
      <c r="Q106" s="19" t="s">
        <v>275</v>
      </c>
      <c r="R106" s="15" t="s">
        <v>31</v>
      </c>
      <c r="S106" s="19"/>
    </row>
    <row r="107" s="21" customFormat="true" ht="45" hidden="false" customHeight="true" outlineLevel="0" collapsed="false">
      <c r="A107" s="19" t="s">
        <v>270</v>
      </c>
      <c r="B107" s="30" t="s">
        <v>278</v>
      </c>
      <c r="C107" s="31" t="s">
        <v>279</v>
      </c>
      <c r="D107" s="31" t="s">
        <v>24</v>
      </c>
      <c r="E107" s="19" t="s">
        <v>25</v>
      </c>
      <c r="F107" s="19" t="s">
        <v>26</v>
      </c>
      <c r="G107" s="19" t="n">
        <v>1</v>
      </c>
      <c r="H107" s="23" t="s">
        <v>27</v>
      </c>
      <c r="I107" s="19" t="n">
        <v>30</v>
      </c>
      <c r="J107" s="30" t="s">
        <v>122</v>
      </c>
      <c r="K107" s="19"/>
      <c r="L107" s="19" t="s">
        <v>29</v>
      </c>
      <c r="M107" s="12" t="s">
        <v>21</v>
      </c>
      <c r="N107" s="12" t="s">
        <v>21</v>
      </c>
      <c r="O107" s="12" t="s">
        <v>21</v>
      </c>
      <c r="P107" s="19" t="s">
        <v>21</v>
      </c>
      <c r="Q107" s="19"/>
      <c r="R107" s="15" t="s">
        <v>31</v>
      </c>
      <c r="S107" s="19"/>
    </row>
    <row r="108" s="21" customFormat="true" ht="54" hidden="false" customHeight="true" outlineLevel="0" collapsed="false">
      <c r="A108" s="12" t="s">
        <v>280</v>
      </c>
      <c r="B108" s="16" t="s">
        <v>281</v>
      </c>
      <c r="C108" s="31" t="s">
        <v>282</v>
      </c>
      <c r="D108" s="31" t="s">
        <v>24</v>
      </c>
      <c r="E108" s="12" t="s">
        <v>25</v>
      </c>
      <c r="F108" s="18" t="s">
        <v>26</v>
      </c>
      <c r="G108" s="12" t="n">
        <v>1</v>
      </c>
      <c r="H108" s="13" t="s">
        <v>27</v>
      </c>
      <c r="I108" s="19" t="n">
        <v>30</v>
      </c>
      <c r="J108" s="18" t="s">
        <v>82</v>
      </c>
      <c r="K108" s="12" t="s">
        <v>29</v>
      </c>
      <c r="L108" s="12"/>
      <c r="M108" s="12" t="s">
        <v>30</v>
      </c>
      <c r="N108" s="12" t="s">
        <v>21</v>
      </c>
      <c r="O108" s="12" t="s">
        <v>21</v>
      </c>
      <c r="P108" s="12" t="s">
        <v>21</v>
      </c>
      <c r="Q108" s="26"/>
      <c r="R108" s="15" t="s">
        <v>31</v>
      </c>
      <c r="S108" s="26"/>
    </row>
    <row r="109" s="21" customFormat="true" ht="39.75" hidden="false" customHeight="true" outlineLevel="0" collapsed="false">
      <c r="A109" s="12" t="s">
        <v>280</v>
      </c>
      <c r="B109" s="16" t="s">
        <v>283</v>
      </c>
      <c r="C109" s="31" t="s">
        <v>284</v>
      </c>
      <c r="D109" s="31" t="s">
        <v>24</v>
      </c>
      <c r="E109" s="12" t="s">
        <v>25</v>
      </c>
      <c r="F109" s="18" t="s">
        <v>26</v>
      </c>
      <c r="G109" s="12" t="n">
        <v>1</v>
      </c>
      <c r="H109" s="13" t="s">
        <v>27</v>
      </c>
      <c r="I109" s="19" t="n">
        <v>30</v>
      </c>
      <c r="J109" s="12" t="s">
        <v>122</v>
      </c>
      <c r="K109" s="12" t="s">
        <v>29</v>
      </c>
      <c r="L109" s="12"/>
      <c r="M109" s="12" t="s">
        <v>30</v>
      </c>
      <c r="N109" s="12" t="s">
        <v>21</v>
      </c>
      <c r="O109" s="12" t="s">
        <v>21</v>
      </c>
      <c r="P109" s="12" t="s">
        <v>21</v>
      </c>
      <c r="Q109" s="12"/>
      <c r="R109" s="15" t="s">
        <v>31</v>
      </c>
      <c r="S109" s="43"/>
    </row>
    <row r="110" s="22" customFormat="true" ht="39.75" hidden="false" customHeight="true" outlineLevel="0" collapsed="false">
      <c r="A110" s="44" t="s">
        <v>285</v>
      </c>
      <c r="B110" s="44" t="s">
        <v>286</v>
      </c>
      <c r="C110" s="31" t="s">
        <v>287</v>
      </c>
      <c r="D110" s="31" t="s">
        <v>24</v>
      </c>
      <c r="E110" s="44" t="s">
        <v>25</v>
      </c>
      <c r="F110" s="44" t="s">
        <v>26</v>
      </c>
      <c r="G110" s="44" t="n">
        <v>1</v>
      </c>
      <c r="H110" s="29" t="s">
        <v>27</v>
      </c>
      <c r="I110" s="19" t="n">
        <v>35</v>
      </c>
      <c r="J110" s="44" t="s">
        <v>92</v>
      </c>
      <c r="K110" s="44" t="s">
        <v>223</v>
      </c>
      <c r="L110" s="45"/>
      <c r="M110" s="44" t="s">
        <v>21</v>
      </c>
      <c r="N110" s="44" t="s">
        <v>21</v>
      </c>
      <c r="O110" s="44" t="s">
        <v>21</v>
      </c>
      <c r="P110" s="19" t="s">
        <v>35</v>
      </c>
      <c r="Q110" s="46"/>
      <c r="R110" s="15" t="s">
        <v>31</v>
      </c>
      <c r="S110" s="43"/>
    </row>
    <row r="111" s="21" customFormat="true" ht="39.75" hidden="false" customHeight="true" outlineLevel="0" collapsed="false">
      <c r="A111" s="44" t="s">
        <v>285</v>
      </c>
      <c r="B111" s="47" t="s">
        <v>288</v>
      </c>
      <c r="C111" s="31" t="s">
        <v>289</v>
      </c>
      <c r="D111" s="31" t="s">
        <v>24</v>
      </c>
      <c r="E111" s="44" t="s">
        <v>25</v>
      </c>
      <c r="F111" s="44" t="s">
        <v>26</v>
      </c>
      <c r="G111" s="44" t="n">
        <v>1</v>
      </c>
      <c r="H111" s="29" t="s">
        <v>27</v>
      </c>
      <c r="I111" s="19" t="n">
        <v>35</v>
      </c>
      <c r="J111" s="44" t="s">
        <v>290</v>
      </c>
      <c r="K111" s="44" t="s">
        <v>29</v>
      </c>
      <c r="L111" s="48"/>
      <c r="M111" s="44" t="s">
        <v>30</v>
      </c>
      <c r="N111" s="44" t="s">
        <v>21</v>
      </c>
      <c r="O111" s="44" t="s">
        <v>21</v>
      </c>
      <c r="P111" s="44" t="s">
        <v>21</v>
      </c>
      <c r="Q111" s="48"/>
      <c r="R111" s="15" t="s">
        <v>31</v>
      </c>
      <c r="S111" s="49"/>
    </row>
    <row r="112" s="21" customFormat="true" ht="39.75" hidden="false" customHeight="true" outlineLevel="0" collapsed="false">
      <c r="A112" s="44" t="s">
        <v>285</v>
      </c>
      <c r="B112" s="47" t="s">
        <v>291</v>
      </c>
      <c r="C112" s="31" t="s">
        <v>292</v>
      </c>
      <c r="D112" s="31" t="s">
        <v>24</v>
      </c>
      <c r="E112" s="44" t="s">
        <v>25</v>
      </c>
      <c r="F112" s="44" t="s">
        <v>26</v>
      </c>
      <c r="G112" s="44" t="n">
        <v>1</v>
      </c>
      <c r="H112" s="29" t="s">
        <v>27</v>
      </c>
      <c r="I112" s="19" t="n">
        <v>30</v>
      </c>
      <c r="J112" s="44" t="s">
        <v>293</v>
      </c>
      <c r="K112" s="44" t="s">
        <v>223</v>
      </c>
      <c r="L112" s="44"/>
      <c r="M112" s="44" t="s">
        <v>21</v>
      </c>
      <c r="N112" s="44" t="s">
        <v>21</v>
      </c>
      <c r="O112" s="44" t="s">
        <v>41</v>
      </c>
      <c r="P112" s="44" t="s">
        <v>21</v>
      </c>
      <c r="Q112" s="19" t="s">
        <v>275</v>
      </c>
      <c r="R112" s="15" t="s">
        <v>31</v>
      </c>
      <c r="S112" s="49"/>
    </row>
    <row r="113" s="21" customFormat="true" ht="39.75" hidden="false" customHeight="true" outlineLevel="0" collapsed="false">
      <c r="A113" s="44" t="s">
        <v>285</v>
      </c>
      <c r="B113" s="47" t="s">
        <v>294</v>
      </c>
      <c r="C113" s="31" t="s">
        <v>295</v>
      </c>
      <c r="D113" s="31" t="s">
        <v>24</v>
      </c>
      <c r="E113" s="44" t="s">
        <v>25</v>
      </c>
      <c r="F113" s="44" t="s">
        <v>26</v>
      </c>
      <c r="G113" s="44" t="n">
        <v>1</v>
      </c>
      <c r="H113" s="29" t="s">
        <v>27</v>
      </c>
      <c r="I113" s="19" t="n">
        <v>30</v>
      </c>
      <c r="J113" s="44" t="s">
        <v>293</v>
      </c>
      <c r="K113" s="44" t="s">
        <v>223</v>
      </c>
      <c r="L113" s="44"/>
      <c r="M113" s="44" t="s">
        <v>21</v>
      </c>
      <c r="N113" s="44" t="s">
        <v>21</v>
      </c>
      <c r="O113" s="44" t="s">
        <v>43</v>
      </c>
      <c r="P113" s="44" t="s">
        <v>21</v>
      </c>
      <c r="Q113" s="19" t="s">
        <v>275</v>
      </c>
      <c r="R113" s="15" t="s">
        <v>31</v>
      </c>
      <c r="S113" s="49"/>
    </row>
    <row r="114" s="21" customFormat="true" ht="55" hidden="false" customHeight="true" outlineLevel="0" collapsed="false">
      <c r="A114" s="44" t="s">
        <v>285</v>
      </c>
      <c r="B114" s="44" t="s">
        <v>296</v>
      </c>
      <c r="C114" s="31" t="s">
        <v>297</v>
      </c>
      <c r="D114" s="31" t="s">
        <v>24</v>
      </c>
      <c r="E114" s="44" t="s">
        <v>25</v>
      </c>
      <c r="F114" s="44" t="s">
        <v>26</v>
      </c>
      <c r="G114" s="44" t="n">
        <v>1</v>
      </c>
      <c r="H114" s="29" t="s">
        <v>27</v>
      </c>
      <c r="I114" s="19" t="n">
        <v>35</v>
      </c>
      <c r="J114" s="26" t="s">
        <v>21</v>
      </c>
      <c r="K114" s="26" t="s">
        <v>223</v>
      </c>
      <c r="L114" s="26"/>
      <c r="M114" s="26" t="s">
        <v>21</v>
      </c>
      <c r="N114" s="26" t="s">
        <v>21</v>
      </c>
      <c r="O114" s="26" t="s">
        <v>21</v>
      </c>
      <c r="P114" s="26" t="s">
        <v>21</v>
      </c>
      <c r="Q114" s="26" t="s">
        <v>240</v>
      </c>
      <c r="R114" s="15" t="s">
        <v>31</v>
      </c>
      <c r="S114" s="26" t="s">
        <v>241</v>
      </c>
    </row>
    <row r="115" s="21" customFormat="true" ht="39" hidden="false" customHeight="true" outlineLevel="0" collapsed="false">
      <c r="A115" s="12" t="s">
        <v>298</v>
      </c>
      <c r="B115" s="16" t="s">
        <v>299</v>
      </c>
      <c r="C115" s="31" t="s">
        <v>300</v>
      </c>
      <c r="D115" s="31" t="s">
        <v>24</v>
      </c>
      <c r="E115" s="12" t="s">
        <v>25</v>
      </c>
      <c r="F115" s="12" t="s">
        <v>26</v>
      </c>
      <c r="G115" s="12" t="n">
        <v>1</v>
      </c>
      <c r="H115" s="13" t="s">
        <v>27</v>
      </c>
      <c r="I115" s="19" t="n">
        <v>30</v>
      </c>
      <c r="J115" s="12" t="s">
        <v>84</v>
      </c>
      <c r="K115" s="12" t="s">
        <v>29</v>
      </c>
      <c r="L115" s="12"/>
      <c r="M115" s="12" t="s">
        <v>30</v>
      </c>
      <c r="N115" s="12" t="s">
        <v>21</v>
      </c>
      <c r="O115" s="12" t="s">
        <v>21</v>
      </c>
      <c r="P115" s="19" t="s">
        <v>35</v>
      </c>
      <c r="Q115" s="19" t="s">
        <v>275</v>
      </c>
      <c r="R115" s="15" t="s">
        <v>31</v>
      </c>
      <c r="S115" s="28"/>
    </row>
    <row r="116" s="21" customFormat="true" ht="37.15" hidden="false" customHeight="true" outlineLevel="0" collapsed="false">
      <c r="A116" s="12" t="s">
        <v>298</v>
      </c>
      <c r="B116" s="16" t="s">
        <v>301</v>
      </c>
      <c r="C116" s="31" t="s">
        <v>302</v>
      </c>
      <c r="D116" s="31" t="s">
        <v>24</v>
      </c>
      <c r="E116" s="12" t="s">
        <v>25</v>
      </c>
      <c r="F116" s="12" t="s">
        <v>26</v>
      </c>
      <c r="G116" s="12" t="n">
        <v>1</v>
      </c>
      <c r="H116" s="13" t="s">
        <v>27</v>
      </c>
      <c r="I116" s="19" t="n">
        <v>30</v>
      </c>
      <c r="J116" s="12" t="s">
        <v>103</v>
      </c>
      <c r="K116" s="12" t="s">
        <v>29</v>
      </c>
      <c r="L116" s="20"/>
      <c r="M116" s="12" t="s">
        <v>30</v>
      </c>
      <c r="N116" s="12" t="s">
        <v>21</v>
      </c>
      <c r="O116" s="12" t="s">
        <v>21</v>
      </c>
      <c r="P116" s="12" t="s">
        <v>21</v>
      </c>
      <c r="Q116" s="19" t="s">
        <v>275</v>
      </c>
      <c r="R116" s="15" t="s">
        <v>31</v>
      </c>
      <c r="S116" s="19"/>
    </row>
    <row r="117" s="21" customFormat="true" ht="49" hidden="false" customHeight="true" outlineLevel="0" collapsed="false">
      <c r="A117" s="12" t="s">
        <v>298</v>
      </c>
      <c r="B117" s="16" t="s">
        <v>301</v>
      </c>
      <c r="C117" s="31" t="s">
        <v>302</v>
      </c>
      <c r="D117" s="31" t="s">
        <v>42</v>
      </c>
      <c r="E117" s="12" t="s">
        <v>25</v>
      </c>
      <c r="F117" s="12" t="s">
        <v>26</v>
      </c>
      <c r="G117" s="12" t="n">
        <v>1</v>
      </c>
      <c r="H117" s="13" t="s">
        <v>27</v>
      </c>
      <c r="I117" s="19" t="n">
        <v>35</v>
      </c>
      <c r="J117" s="26" t="s">
        <v>21</v>
      </c>
      <c r="K117" s="26" t="s">
        <v>223</v>
      </c>
      <c r="L117" s="26"/>
      <c r="M117" s="26" t="s">
        <v>21</v>
      </c>
      <c r="N117" s="26" t="s">
        <v>21</v>
      </c>
      <c r="O117" s="26" t="s">
        <v>21</v>
      </c>
      <c r="P117" s="26" t="s">
        <v>21</v>
      </c>
      <c r="Q117" s="26" t="s">
        <v>240</v>
      </c>
      <c r="R117" s="15" t="s">
        <v>31</v>
      </c>
      <c r="S117" s="26" t="s">
        <v>241</v>
      </c>
    </row>
    <row r="118" s="21" customFormat="true" ht="48" hidden="false" customHeight="true" outlineLevel="0" collapsed="false">
      <c r="A118" s="12" t="s">
        <v>298</v>
      </c>
      <c r="B118" s="16" t="s">
        <v>303</v>
      </c>
      <c r="C118" s="31" t="s">
        <v>304</v>
      </c>
      <c r="D118" s="17" t="s">
        <v>24</v>
      </c>
      <c r="E118" s="12" t="s">
        <v>25</v>
      </c>
      <c r="F118" s="12" t="s">
        <v>26</v>
      </c>
      <c r="G118" s="12" t="n">
        <v>1</v>
      </c>
      <c r="H118" s="13" t="s">
        <v>27</v>
      </c>
      <c r="I118" s="19" t="n">
        <v>35</v>
      </c>
      <c r="J118" s="12" t="s">
        <v>305</v>
      </c>
      <c r="K118" s="12" t="s">
        <v>223</v>
      </c>
      <c r="L118" s="12"/>
      <c r="M118" s="12" t="s">
        <v>21</v>
      </c>
      <c r="N118" s="12" t="s">
        <v>21</v>
      </c>
      <c r="O118" s="12" t="s">
        <v>41</v>
      </c>
      <c r="P118" s="12" t="s">
        <v>21</v>
      </c>
      <c r="Q118" s="12"/>
      <c r="R118" s="15" t="s">
        <v>31</v>
      </c>
      <c r="S118" s="19"/>
    </row>
    <row r="119" s="21" customFormat="true" ht="37.15" hidden="false" customHeight="true" outlineLevel="0" collapsed="false">
      <c r="A119" s="12" t="s">
        <v>298</v>
      </c>
      <c r="B119" s="16" t="s">
        <v>303</v>
      </c>
      <c r="C119" s="31" t="s">
        <v>304</v>
      </c>
      <c r="D119" s="17" t="s">
        <v>42</v>
      </c>
      <c r="E119" s="12" t="s">
        <v>25</v>
      </c>
      <c r="F119" s="12" t="s">
        <v>26</v>
      </c>
      <c r="G119" s="12" t="n">
        <v>1</v>
      </c>
      <c r="H119" s="13" t="s">
        <v>27</v>
      </c>
      <c r="I119" s="12" t="n">
        <v>35</v>
      </c>
      <c r="J119" s="12" t="s">
        <v>305</v>
      </c>
      <c r="K119" s="12" t="s">
        <v>223</v>
      </c>
      <c r="L119" s="12"/>
      <c r="M119" s="12" t="s">
        <v>21</v>
      </c>
      <c r="N119" s="12" t="s">
        <v>21</v>
      </c>
      <c r="O119" s="12" t="s">
        <v>43</v>
      </c>
      <c r="P119" s="12" t="s">
        <v>21</v>
      </c>
      <c r="Q119" s="12"/>
      <c r="R119" s="15" t="s">
        <v>31</v>
      </c>
      <c r="S119" s="19"/>
    </row>
    <row r="120" s="21" customFormat="true" ht="41.25" hidden="false" customHeight="true" outlineLevel="0" collapsed="false">
      <c r="A120" s="12" t="s">
        <v>306</v>
      </c>
      <c r="B120" s="16" t="s">
        <v>307</v>
      </c>
      <c r="C120" s="31" t="s">
        <v>308</v>
      </c>
      <c r="D120" s="17" t="s">
        <v>24</v>
      </c>
      <c r="E120" s="19" t="s">
        <v>25</v>
      </c>
      <c r="F120" s="19" t="s">
        <v>26</v>
      </c>
      <c r="G120" s="50" t="n">
        <v>1</v>
      </c>
      <c r="H120" s="23" t="s">
        <v>27</v>
      </c>
      <c r="I120" s="19" t="n">
        <v>35</v>
      </c>
      <c r="J120" s="12" t="s">
        <v>309</v>
      </c>
      <c r="K120" s="12"/>
      <c r="L120" s="12" t="s">
        <v>29</v>
      </c>
      <c r="M120" s="12" t="s">
        <v>21</v>
      </c>
      <c r="N120" s="12" t="s">
        <v>21</v>
      </c>
      <c r="O120" s="12" t="s">
        <v>41</v>
      </c>
      <c r="P120" s="12" t="s">
        <v>21</v>
      </c>
      <c r="Q120" s="19" t="s">
        <v>275</v>
      </c>
      <c r="R120" s="15" t="s">
        <v>31</v>
      </c>
      <c r="S120" s="43"/>
    </row>
    <row r="121" s="21" customFormat="true" ht="42" hidden="false" customHeight="true" outlineLevel="0" collapsed="false">
      <c r="A121" s="12" t="s">
        <v>306</v>
      </c>
      <c r="B121" s="16" t="s">
        <v>307</v>
      </c>
      <c r="C121" s="31" t="s">
        <v>308</v>
      </c>
      <c r="D121" s="17" t="s">
        <v>42</v>
      </c>
      <c r="E121" s="19" t="s">
        <v>25</v>
      </c>
      <c r="F121" s="19" t="s">
        <v>26</v>
      </c>
      <c r="G121" s="50" t="n">
        <v>1</v>
      </c>
      <c r="H121" s="23" t="s">
        <v>27</v>
      </c>
      <c r="I121" s="19" t="n">
        <v>35</v>
      </c>
      <c r="J121" s="12" t="s">
        <v>309</v>
      </c>
      <c r="K121" s="12"/>
      <c r="L121" s="12" t="s">
        <v>29</v>
      </c>
      <c r="M121" s="12" t="s">
        <v>21</v>
      </c>
      <c r="N121" s="12" t="s">
        <v>21</v>
      </c>
      <c r="O121" s="12" t="s">
        <v>43</v>
      </c>
      <c r="P121" s="12" t="s">
        <v>21</v>
      </c>
      <c r="Q121" s="19" t="s">
        <v>275</v>
      </c>
      <c r="R121" s="15" t="s">
        <v>31</v>
      </c>
      <c r="S121" s="43"/>
    </row>
    <row r="122" s="21" customFormat="true" ht="39.75" hidden="false" customHeight="true" outlineLevel="0" collapsed="false">
      <c r="A122" s="12" t="s">
        <v>306</v>
      </c>
      <c r="B122" s="16" t="s">
        <v>310</v>
      </c>
      <c r="C122" s="31" t="s">
        <v>311</v>
      </c>
      <c r="D122" s="17" t="s">
        <v>24</v>
      </c>
      <c r="E122" s="19" t="s">
        <v>25</v>
      </c>
      <c r="F122" s="19" t="s">
        <v>26</v>
      </c>
      <c r="G122" s="50" t="n">
        <v>1</v>
      </c>
      <c r="H122" s="23" t="s">
        <v>27</v>
      </c>
      <c r="I122" s="19" t="n">
        <v>30</v>
      </c>
      <c r="J122" s="12" t="s">
        <v>39</v>
      </c>
      <c r="K122" s="12"/>
      <c r="L122" s="12" t="s">
        <v>29</v>
      </c>
      <c r="M122" s="12" t="s">
        <v>21</v>
      </c>
      <c r="N122" s="12" t="s">
        <v>21</v>
      </c>
      <c r="O122" s="12" t="s">
        <v>21</v>
      </c>
      <c r="P122" s="12" t="s">
        <v>21</v>
      </c>
      <c r="Q122" s="12"/>
      <c r="R122" s="15" t="s">
        <v>31</v>
      </c>
      <c r="S122" s="51"/>
    </row>
    <row r="123" s="21" customFormat="true" ht="46" hidden="false" customHeight="true" outlineLevel="0" collapsed="false">
      <c r="A123" s="19" t="s">
        <v>312</v>
      </c>
      <c r="B123" s="30" t="s">
        <v>313</v>
      </c>
      <c r="C123" s="31" t="s">
        <v>314</v>
      </c>
      <c r="D123" s="17" t="s">
        <v>24</v>
      </c>
      <c r="E123" s="19" t="s">
        <v>25</v>
      </c>
      <c r="F123" s="19" t="s">
        <v>26</v>
      </c>
      <c r="G123" s="50" t="n">
        <v>1</v>
      </c>
      <c r="H123" s="23" t="s">
        <v>27</v>
      </c>
      <c r="I123" s="19" t="n">
        <v>30</v>
      </c>
      <c r="J123" s="19" t="s">
        <v>28</v>
      </c>
      <c r="K123" s="19" t="s">
        <v>29</v>
      </c>
      <c r="L123" s="19"/>
      <c r="M123" s="19" t="s">
        <v>30</v>
      </c>
      <c r="N123" s="19" t="s">
        <v>21</v>
      </c>
      <c r="O123" s="19" t="s">
        <v>21</v>
      </c>
      <c r="P123" s="19" t="s">
        <v>21</v>
      </c>
      <c r="Q123" s="19"/>
      <c r="R123" s="15" t="s">
        <v>31</v>
      </c>
      <c r="S123" s="19"/>
    </row>
    <row r="124" s="21" customFormat="true" ht="51.95" hidden="false" customHeight="true" outlineLevel="0" collapsed="false">
      <c r="A124" s="19" t="s">
        <v>312</v>
      </c>
      <c r="B124" s="30" t="s">
        <v>315</v>
      </c>
      <c r="C124" s="31" t="s">
        <v>316</v>
      </c>
      <c r="D124" s="17" t="s">
        <v>24</v>
      </c>
      <c r="E124" s="19" t="s">
        <v>25</v>
      </c>
      <c r="F124" s="19" t="s">
        <v>26</v>
      </c>
      <c r="G124" s="19" t="n">
        <v>1</v>
      </c>
      <c r="H124" s="23" t="s">
        <v>27</v>
      </c>
      <c r="I124" s="19" t="n">
        <v>30</v>
      </c>
      <c r="J124" s="19" t="s">
        <v>39</v>
      </c>
      <c r="K124" s="19"/>
      <c r="L124" s="19" t="s">
        <v>29</v>
      </c>
      <c r="M124" s="19" t="s">
        <v>21</v>
      </c>
      <c r="N124" s="19" t="s">
        <v>21</v>
      </c>
      <c r="O124" s="19" t="s">
        <v>21</v>
      </c>
      <c r="P124" s="19" t="s">
        <v>35</v>
      </c>
      <c r="Q124" s="19" t="s">
        <v>317</v>
      </c>
      <c r="R124" s="15" t="s">
        <v>31</v>
      </c>
      <c r="S124" s="19"/>
    </row>
    <row r="125" s="21" customFormat="true" ht="44" hidden="false" customHeight="true" outlineLevel="0" collapsed="false">
      <c r="A125" s="12" t="s">
        <v>318</v>
      </c>
      <c r="B125" s="12" t="s">
        <v>319</v>
      </c>
      <c r="C125" s="31" t="s">
        <v>320</v>
      </c>
      <c r="D125" s="17" t="s">
        <v>24</v>
      </c>
      <c r="E125" s="12" t="s">
        <v>25</v>
      </c>
      <c r="F125" s="12" t="s">
        <v>26</v>
      </c>
      <c r="G125" s="12" t="n">
        <v>1</v>
      </c>
      <c r="H125" s="13" t="s">
        <v>27</v>
      </c>
      <c r="I125" s="19" t="n">
        <v>30</v>
      </c>
      <c r="J125" s="12" t="s">
        <v>321</v>
      </c>
      <c r="K125" s="12" t="s">
        <v>29</v>
      </c>
      <c r="L125" s="12"/>
      <c r="M125" s="12" t="s">
        <v>30</v>
      </c>
      <c r="N125" s="12" t="s">
        <v>21</v>
      </c>
      <c r="O125" s="12" t="s">
        <v>21</v>
      </c>
      <c r="P125" s="12" t="s">
        <v>21</v>
      </c>
      <c r="Q125" s="12"/>
      <c r="R125" s="15" t="s">
        <v>31</v>
      </c>
      <c r="S125" s="12"/>
    </row>
    <row r="126" s="21" customFormat="true" ht="44" hidden="false" customHeight="true" outlineLevel="0" collapsed="false">
      <c r="A126" s="12" t="s">
        <v>318</v>
      </c>
      <c r="B126" s="12" t="s">
        <v>322</v>
      </c>
      <c r="C126" s="31" t="s">
        <v>323</v>
      </c>
      <c r="D126" s="17" t="s">
        <v>24</v>
      </c>
      <c r="E126" s="12" t="s">
        <v>25</v>
      </c>
      <c r="F126" s="12" t="s">
        <v>26</v>
      </c>
      <c r="G126" s="12" t="n">
        <v>1</v>
      </c>
      <c r="H126" s="13" t="s">
        <v>27</v>
      </c>
      <c r="I126" s="19" t="n">
        <v>30</v>
      </c>
      <c r="J126" s="12" t="s">
        <v>122</v>
      </c>
      <c r="K126" s="12" t="s">
        <v>223</v>
      </c>
      <c r="L126" s="12"/>
      <c r="M126" s="12" t="s">
        <v>21</v>
      </c>
      <c r="N126" s="12" t="s">
        <v>21</v>
      </c>
      <c r="O126" s="12" t="s">
        <v>21</v>
      </c>
      <c r="P126" s="12" t="s">
        <v>21</v>
      </c>
      <c r="Q126" s="12"/>
      <c r="R126" s="15" t="s">
        <v>31</v>
      </c>
      <c r="S126" s="12"/>
    </row>
    <row r="127" s="21" customFormat="true" ht="54" hidden="false" customHeight="true" outlineLevel="0" collapsed="false">
      <c r="A127" s="12" t="s">
        <v>318</v>
      </c>
      <c r="B127" s="12" t="s">
        <v>322</v>
      </c>
      <c r="C127" s="31" t="s">
        <v>323</v>
      </c>
      <c r="D127" s="13" t="s">
        <v>42</v>
      </c>
      <c r="E127" s="12" t="s">
        <v>25</v>
      </c>
      <c r="F127" s="12" t="s">
        <v>26</v>
      </c>
      <c r="G127" s="12" t="n">
        <v>1</v>
      </c>
      <c r="H127" s="39" t="s">
        <v>27</v>
      </c>
      <c r="I127" s="12" t="n">
        <v>35</v>
      </c>
      <c r="J127" s="12" t="s">
        <v>21</v>
      </c>
      <c r="K127" s="12" t="s">
        <v>223</v>
      </c>
      <c r="L127" s="12"/>
      <c r="M127" s="26" t="s">
        <v>21</v>
      </c>
      <c r="N127" s="26" t="s">
        <v>21</v>
      </c>
      <c r="O127" s="26" t="s">
        <v>21</v>
      </c>
      <c r="P127" s="26" t="s">
        <v>21</v>
      </c>
      <c r="Q127" s="26" t="s">
        <v>240</v>
      </c>
      <c r="R127" s="15" t="s">
        <v>31</v>
      </c>
      <c r="S127" s="26" t="s">
        <v>241</v>
      </c>
    </row>
    <row r="128" s="37" customFormat="true" ht="42" hidden="false" customHeight="true" outlineLevel="0" collapsed="false">
      <c r="A128" s="12" t="s">
        <v>324</v>
      </c>
      <c r="B128" s="16" t="s">
        <v>325</v>
      </c>
      <c r="C128" s="31" t="s">
        <v>326</v>
      </c>
      <c r="D128" s="17" t="s">
        <v>24</v>
      </c>
      <c r="E128" s="12" t="s">
        <v>25</v>
      </c>
      <c r="F128" s="12" t="s">
        <v>26</v>
      </c>
      <c r="G128" s="12" t="n">
        <v>1</v>
      </c>
      <c r="H128" s="13" t="s">
        <v>27</v>
      </c>
      <c r="I128" s="12" t="n">
        <v>35</v>
      </c>
      <c r="J128" s="12" t="s">
        <v>99</v>
      </c>
      <c r="K128" s="12" t="s">
        <v>223</v>
      </c>
      <c r="L128" s="12"/>
      <c r="M128" s="12" t="s">
        <v>21</v>
      </c>
      <c r="N128" s="12" t="s">
        <v>21</v>
      </c>
      <c r="O128" s="12" t="s">
        <v>21</v>
      </c>
      <c r="P128" s="19" t="s">
        <v>35</v>
      </c>
      <c r="Q128" s="12"/>
      <c r="R128" s="15" t="s">
        <v>31</v>
      </c>
      <c r="S128" s="19"/>
    </row>
    <row r="129" s="21" customFormat="true" ht="42" hidden="false" customHeight="true" outlineLevel="0" collapsed="false">
      <c r="A129" s="12" t="s">
        <v>324</v>
      </c>
      <c r="B129" s="16" t="s">
        <v>327</v>
      </c>
      <c r="C129" s="31" t="s">
        <v>328</v>
      </c>
      <c r="D129" s="17" t="s">
        <v>24</v>
      </c>
      <c r="E129" s="12" t="s">
        <v>25</v>
      </c>
      <c r="F129" s="12" t="s">
        <v>26</v>
      </c>
      <c r="G129" s="12" t="n">
        <v>1</v>
      </c>
      <c r="H129" s="13" t="s">
        <v>27</v>
      </c>
      <c r="I129" s="12" t="n">
        <v>35</v>
      </c>
      <c r="J129" s="12" t="s">
        <v>329</v>
      </c>
      <c r="K129" s="12" t="s">
        <v>223</v>
      </c>
      <c r="L129" s="12"/>
      <c r="M129" s="12" t="s">
        <v>21</v>
      </c>
      <c r="N129" s="12" t="s">
        <v>21</v>
      </c>
      <c r="O129" s="12" t="s">
        <v>21</v>
      </c>
      <c r="P129" s="12" t="s">
        <v>21</v>
      </c>
      <c r="Q129" s="12"/>
      <c r="R129" s="15" t="s">
        <v>31</v>
      </c>
      <c r="S129" s="19"/>
    </row>
    <row r="130" s="21" customFormat="true" ht="42" hidden="false" customHeight="true" outlineLevel="0" collapsed="false">
      <c r="A130" s="12" t="s">
        <v>324</v>
      </c>
      <c r="B130" s="16" t="s">
        <v>330</v>
      </c>
      <c r="C130" s="31" t="s">
        <v>331</v>
      </c>
      <c r="D130" s="17" t="s">
        <v>24</v>
      </c>
      <c r="E130" s="12" t="s">
        <v>25</v>
      </c>
      <c r="F130" s="12" t="s">
        <v>26</v>
      </c>
      <c r="G130" s="12" t="n">
        <v>1</v>
      </c>
      <c r="H130" s="13" t="s">
        <v>27</v>
      </c>
      <c r="I130" s="12" t="n">
        <v>35</v>
      </c>
      <c r="J130" s="12" t="s">
        <v>332</v>
      </c>
      <c r="K130" s="12" t="s">
        <v>223</v>
      </c>
      <c r="L130" s="12"/>
      <c r="M130" s="12" t="s">
        <v>21</v>
      </c>
      <c r="N130" s="12" t="s">
        <v>21</v>
      </c>
      <c r="O130" s="12" t="s">
        <v>21</v>
      </c>
      <c r="P130" s="12" t="s">
        <v>21</v>
      </c>
      <c r="Q130" s="12"/>
      <c r="R130" s="15" t="s">
        <v>31</v>
      </c>
      <c r="S130" s="19"/>
    </row>
    <row r="131" s="22" customFormat="true" ht="48" hidden="false" customHeight="true" outlineLevel="0" collapsed="false">
      <c r="A131" s="44" t="s">
        <v>333</v>
      </c>
      <c r="B131" s="16" t="s">
        <v>334</v>
      </c>
      <c r="C131" s="31" t="s">
        <v>335</v>
      </c>
      <c r="D131" s="17" t="s">
        <v>24</v>
      </c>
      <c r="E131" s="44" t="s">
        <v>25</v>
      </c>
      <c r="F131" s="44" t="s">
        <v>26</v>
      </c>
      <c r="G131" s="44" t="n">
        <v>1</v>
      </c>
      <c r="H131" s="29" t="s">
        <v>27</v>
      </c>
      <c r="I131" s="44" t="n">
        <v>35</v>
      </c>
      <c r="J131" s="44" t="s">
        <v>21</v>
      </c>
      <c r="K131" s="26" t="s">
        <v>223</v>
      </c>
      <c r="L131" s="26"/>
      <c r="M131" s="26" t="s">
        <v>21</v>
      </c>
      <c r="N131" s="26" t="s">
        <v>21</v>
      </c>
      <c r="O131" s="26" t="s">
        <v>21</v>
      </c>
      <c r="P131" s="26" t="s">
        <v>21</v>
      </c>
      <c r="Q131" s="26" t="s">
        <v>240</v>
      </c>
      <c r="R131" s="15" t="s">
        <v>31</v>
      </c>
      <c r="S131" s="26" t="s">
        <v>241</v>
      </c>
    </row>
    <row r="132" s="22" customFormat="true" ht="39.75" hidden="false" customHeight="true" outlineLevel="0" collapsed="false">
      <c r="A132" s="44" t="s">
        <v>333</v>
      </c>
      <c r="B132" s="16" t="s">
        <v>336</v>
      </c>
      <c r="C132" s="31" t="s">
        <v>337</v>
      </c>
      <c r="D132" s="17" t="s">
        <v>24</v>
      </c>
      <c r="E132" s="44" t="s">
        <v>25</v>
      </c>
      <c r="F132" s="44" t="s">
        <v>26</v>
      </c>
      <c r="G132" s="44" t="n">
        <v>1</v>
      </c>
      <c r="H132" s="29" t="s">
        <v>27</v>
      </c>
      <c r="I132" s="44" t="n">
        <v>35</v>
      </c>
      <c r="J132" s="44" t="s">
        <v>61</v>
      </c>
      <c r="K132" s="44" t="s">
        <v>29</v>
      </c>
      <c r="L132" s="44"/>
      <c r="M132" s="44" t="s">
        <v>30</v>
      </c>
      <c r="N132" s="44" t="s">
        <v>21</v>
      </c>
      <c r="O132" s="44" t="s">
        <v>41</v>
      </c>
      <c r="P132" s="19" t="s">
        <v>35</v>
      </c>
      <c r="Q132" s="44"/>
      <c r="R132" s="15" t="s">
        <v>31</v>
      </c>
      <c r="S132" s="44"/>
    </row>
    <row r="133" s="22" customFormat="true" ht="39.75" hidden="false" customHeight="true" outlineLevel="0" collapsed="false">
      <c r="A133" s="44" t="s">
        <v>333</v>
      </c>
      <c r="B133" s="16" t="s">
        <v>336</v>
      </c>
      <c r="C133" s="31" t="s">
        <v>337</v>
      </c>
      <c r="D133" s="17" t="s">
        <v>42</v>
      </c>
      <c r="E133" s="44" t="s">
        <v>25</v>
      </c>
      <c r="F133" s="44" t="s">
        <v>26</v>
      </c>
      <c r="G133" s="44" t="n">
        <v>1</v>
      </c>
      <c r="H133" s="29" t="s">
        <v>27</v>
      </c>
      <c r="I133" s="44" t="n">
        <v>35</v>
      </c>
      <c r="J133" s="44" t="s">
        <v>61</v>
      </c>
      <c r="K133" s="44" t="s">
        <v>29</v>
      </c>
      <c r="L133" s="44"/>
      <c r="M133" s="44" t="s">
        <v>30</v>
      </c>
      <c r="N133" s="44" t="s">
        <v>21</v>
      </c>
      <c r="O133" s="44" t="s">
        <v>43</v>
      </c>
      <c r="P133" s="19" t="s">
        <v>35</v>
      </c>
      <c r="Q133" s="44"/>
      <c r="R133" s="15" t="s">
        <v>31</v>
      </c>
      <c r="S133" s="44"/>
    </row>
    <row r="134" s="21" customFormat="true" ht="53" hidden="false" customHeight="true" outlineLevel="0" collapsed="false">
      <c r="A134" s="52" t="s">
        <v>338</v>
      </c>
      <c r="B134" s="16" t="s">
        <v>339</v>
      </c>
      <c r="C134" s="31" t="s">
        <v>340</v>
      </c>
      <c r="D134" s="17" t="s">
        <v>24</v>
      </c>
      <c r="E134" s="52" t="s">
        <v>25</v>
      </c>
      <c r="F134" s="52" t="s">
        <v>26</v>
      </c>
      <c r="G134" s="52" t="n">
        <v>1</v>
      </c>
      <c r="H134" s="53" t="s">
        <v>77</v>
      </c>
      <c r="I134" s="52" t="n">
        <v>35</v>
      </c>
      <c r="J134" s="52" t="s">
        <v>21</v>
      </c>
      <c r="K134" s="54" t="s">
        <v>223</v>
      </c>
      <c r="L134" s="52"/>
      <c r="M134" s="54" t="s">
        <v>21</v>
      </c>
      <c r="N134" s="52" t="s">
        <v>21</v>
      </c>
      <c r="O134" s="52" t="s">
        <v>21</v>
      </c>
      <c r="P134" s="52" t="s">
        <v>21</v>
      </c>
      <c r="Q134" s="26" t="s">
        <v>240</v>
      </c>
      <c r="R134" s="15" t="s">
        <v>31</v>
      </c>
      <c r="S134" s="26" t="s">
        <v>241</v>
      </c>
    </row>
    <row r="135" s="21" customFormat="true" ht="39.75" hidden="false" customHeight="true" outlineLevel="0" collapsed="false">
      <c r="A135" s="19" t="s">
        <v>338</v>
      </c>
      <c r="B135" s="16" t="s">
        <v>341</v>
      </c>
      <c r="C135" s="31" t="s">
        <v>342</v>
      </c>
      <c r="D135" s="17" t="s">
        <v>24</v>
      </c>
      <c r="E135" s="19" t="s">
        <v>25</v>
      </c>
      <c r="F135" s="52" t="s">
        <v>26</v>
      </c>
      <c r="G135" s="19" t="n">
        <v>1</v>
      </c>
      <c r="H135" s="53" t="s">
        <v>27</v>
      </c>
      <c r="I135" s="19" t="n">
        <v>35</v>
      </c>
      <c r="J135" s="19" t="s">
        <v>39</v>
      </c>
      <c r="K135" s="19"/>
      <c r="L135" s="19" t="s">
        <v>29</v>
      </c>
      <c r="M135" s="19" t="s">
        <v>21</v>
      </c>
      <c r="N135" s="19" t="s">
        <v>21</v>
      </c>
      <c r="O135" s="19" t="s">
        <v>21</v>
      </c>
      <c r="P135" s="19" t="s">
        <v>35</v>
      </c>
      <c r="Q135" s="19" t="s">
        <v>275</v>
      </c>
      <c r="R135" s="15" t="s">
        <v>31</v>
      </c>
      <c r="S135" s="43"/>
    </row>
    <row r="136" s="21" customFormat="true" ht="39.75" hidden="false" customHeight="true" outlineLevel="0" collapsed="false">
      <c r="A136" s="52" t="s">
        <v>338</v>
      </c>
      <c r="B136" s="16" t="s">
        <v>343</v>
      </c>
      <c r="C136" s="31" t="s">
        <v>344</v>
      </c>
      <c r="D136" s="17" t="s">
        <v>24</v>
      </c>
      <c r="E136" s="52" t="s">
        <v>25</v>
      </c>
      <c r="F136" s="52" t="s">
        <v>26</v>
      </c>
      <c r="G136" s="52" t="n">
        <v>1</v>
      </c>
      <c r="H136" s="53" t="s">
        <v>27</v>
      </c>
      <c r="I136" s="52" t="n">
        <v>35</v>
      </c>
      <c r="J136" s="52" t="s">
        <v>122</v>
      </c>
      <c r="K136" s="52" t="s">
        <v>223</v>
      </c>
      <c r="L136" s="52"/>
      <c r="M136" s="52" t="s">
        <v>21</v>
      </c>
      <c r="N136" s="52" t="s">
        <v>21</v>
      </c>
      <c r="O136" s="52" t="s">
        <v>21</v>
      </c>
      <c r="P136" s="19" t="s">
        <v>35</v>
      </c>
      <c r="Q136" s="52"/>
      <c r="R136" s="15" t="s">
        <v>31</v>
      </c>
      <c r="S136" s="43"/>
    </row>
    <row r="137" s="21" customFormat="true" ht="39.75" hidden="false" customHeight="true" outlineLevel="0" collapsed="false">
      <c r="A137" s="52" t="s">
        <v>338</v>
      </c>
      <c r="B137" s="16" t="s">
        <v>345</v>
      </c>
      <c r="C137" s="31" t="s">
        <v>346</v>
      </c>
      <c r="D137" s="17" t="s">
        <v>24</v>
      </c>
      <c r="E137" s="52" t="s">
        <v>25</v>
      </c>
      <c r="F137" s="52" t="s">
        <v>26</v>
      </c>
      <c r="G137" s="52" t="n">
        <v>1</v>
      </c>
      <c r="H137" s="53" t="s">
        <v>77</v>
      </c>
      <c r="I137" s="52" t="n">
        <v>35</v>
      </c>
      <c r="J137" s="52" t="s">
        <v>190</v>
      </c>
      <c r="K137" s="52" t="s">
        <v>29</v>
      </c>
      <c r="L137" s="52"/>
      <c r="M137" s="52" t="s">
        <v>30</v>
      </c>
      <c r="N137" s="52" t="s">
        <v>21</v>
      </c>
      <c r="O137" s="52" t="s">
        <v>21</v>
      </c>
      <c r="P137" s="19" t="s">
        <v>21</v>
      </c>
      <c r="Q137" s="52"/>
      <c r="R137" s="15" t="s">
        <v>31</v>
      </c>
      <c r="S137" s="43"/>
    </row>
    <row r="138" s="21" customFormat="true" ht="50" hidden="false" customHeight="true" outlineLevel="0" collapsed="false">
      <c r="A138" s="12" t="s">
        <v>347</v>
      </c>
      <c r="B138" s="16" t="s">
        <v>348</v>
      </c>
      <c r="C138" s="31" t="s">
        <v>349</v>
      </c>
      <c r="D138" s="17" t="s">
        <v>24</v>
      </c>
      <c r="E138" s="12" t="s">
        <v>25</v>
      </c>
      <c r="F138" s="12" t="s">
        <v>26</v>
      </c>
      <c r="G138" s="12" t="n">
        <v>1</v>
      </c>
      <c r="H138" s="13" t="s">
        <v>27</v>
      </c>
      <c r="I138" s="12" t="n">
        <v>35</v>
      </c>
      <c r="J138" s="12" t="s">
        <v>21</v>
      </c>
      <c r="K138" s="12" t="s">
        <v>223</v>
      </c>
      <c r="L138" s="12"/>
      <c r="M138" s="12" t="s">
        <v>21</v>
      </c>
      <c r="N138" s="12" t="s">
        <v>21</v>
      </c>
      <c r="O138" s="12" t="s">
        <v>21</v>
      </c>
      <c r="P138" s="12" t="s">
        <v>21</v>
      </c>
      <c r="Q138" s="26" t="s">
        <v>240</v>
      </c>
      <c r="R138" s="15" t="s">
        <v>31</v>
      </c>
      <c r="S138" s="26" t="s">
        <v>241</v>
      </c>
    </row>
    <row r="139" s="21" customFormat="true" ht="39.75" hidden="false" customHeight="true" outlineLevel="0" collapsed="false">
      <c r="A139" s="12" t="s">
        <v>347</v>
      </c>
      <c r="B139" s="16" t="s">
        <v>350</v>
      </c>
      <c r="C139" s="31" t="s">
        <v>351</v>
      </c>
      <c r="D139" s="17" t="s">
        <v>24</v>
      </c>
      <c r="E139" s="12" t="s">
        <v>25</v>
      </c>
      <c r="F139" s="12" t="s">
        <v>26</v>
      </c>
      <c r="G139" s="12" t="n">
        <v>1</v>
      </c>
      <c r="H139" s="13" t="s">
        <v>27</v>
      </c>
      <c r="I139" s="12" t="n">
        <v>35</v>
      </c>
      <c r="J139" s="12" t="s">
        <v>39</v>
      </c>
      <c r="K139" s="12" t="s">
        <v>29</v>
      </c>
      <c r="L139" s="12"/>
      <c r="M139" s="12" t="s">
        <v>30</v>
      </c>
      <c r="N139" s="12" t="s">
        <v>21</v>
      </c>
      <c r="O139" s="12" t="s">
        <v>21</v>
      </c>
      <c r="P139" s="12" t="s">
        <v>21</v>
      </c>
      <c r="Q139" s="12"/>
      <c r="R139" s="15" t="s">
        <v>31</v>
      </c>
      <c r="S139" s="43"/>
    </row>
    <row r="140" s="21" customFormat="true" ht="42" hidden="false" customHeight="true" outlineLevel="0" collapsed="false">
      <c r="A140" s="19" t="s">
        <v>352</v>
      </c>
      <c r="B140" s="30" t="s">
        <v>353</v>
      </c>
      <c r="C140" s="31" t="s">
        <v>354</v>
      </c>
      <c r="D140" s="17" t="s">
        <v>24</v>
      </c>
      <c r="E140" s="19" t="s">
        <v>25</v>
      </c>
      <c r="F140" s="19" t="s">
        <v>26</v>
      </c>
      <c r="G140" s="19" t="n">
        <v>1</v>
      </c>
      <c r="H140" s="23" t="s">
        <v>27</v>
      </c>
      <c r="I140" s="19" t="n">
        <v>35</v>
      </c>
      <c r="J140" s="19" t="s">
        <v>39</v>
      </c>
      <c r="K140" s="19" t="s">
        <v>223</v>
      </c>
      <c r="L140" s="19"/>
      <c r="M140" s="19" t="s">
        <v>21</v>
      </c>
      <c r="N140" s="19" t="s">
        <v>21</v>
      </c>
      <c r="O140" s="19" t="s">
        <v>21</v>
      </c>
      <c r="P140" s="19" t="s">
        <v>21</v>
      </c>
      <c r="Q140" s="19"/>
      <c r="R140" s="15" t="s">
        <v>31</v>
      </c>
      <c r="S140" s="19"/>
    </row>
    <row r="141" s="21" customFormat="true" ht="42" hidden="false" customHeight="true" outlineLevel="0" collapsed="false">
      <c r="A141" s="19" t="s">
        <v>352</v>
      </c>
      <c r="B141" s="30" t="s">
        <v>353</v>
      </c>
      <c r="C141" s="31" t="s">
        <v>354</v>
      </c>
      <c r="D141" s="17" t="s">
        <v>42</v>
      </c>
      <c r="E141" s="19" t="s">
        <v>25</v>
      </c>
      <c r="F141" s="19" t="s">
        <v>26</v>
      </c>
      <c r="G141" s="19" t="n">
        <v>1</v>
      </c>
      <c r="H141" s="23" t="s">
        <v>27</v>
      </c>
      <c r="I141" s="19" t="n">
        <v>35</v>
      </c>
      <c r="J141" s="19" t="s">
        <v>122</v>
      </c>
      <c r="K141" s="19" t="s">
        <v>223</v>
      </c>
      <c r="L141" s="19"/>
      <c r="M141" s="19" t="s">
        <v>21</v>
      </c>
      <c r="N141" s="19" t="s">
        <v>21</v>
      </c>
      <c r="O141" s="19" t="s">
        <v>21</v>
      </c>
      <c r="P141" s="19" t="s">
        <v>21</v>
      </c>
      <c r="Q141" s="19"/>
      <c r="R141" s="15" t="s">
        <v>31</v>
      </c>
      <c r="S141" s="19"/>
    </row>
    <row r="142" s="37" customFormat="true" ht="36" hidden="false" customHeight="true" outlineLevel="0" collapsed="false">
      <c r="A142" s="16" t="s">
        <v>355</v>
      </c>
      <c r="B142" s="16" t="s">
        <v>356</v>
      </c>
      <c r="C142" s="31" t="s">
        <v>357</v>
      </c>
      <c r="D142" s="17" t="s">
        <v>24</v>
      </c>
      <c r="E142" s="16" t="s">
        <v>25</v>
      </c>
      <c r="F142" s="16" t="s">
        <v>26</v>
      </c>
      <c r="G142" s="16" t="n">
        <v>1</v>
      </c>
      <c r="H142" s="32" t="s">
        <v>27</v>
      </c>
      <c r="I142" s="16" t="n">
        <v>30</v>
      </c>
      <c r="J142" s="16" t="s">
        <v>358</v>
      </c>
      <c r="K142" s="16" t="s">
        <v>223</v>
      </c>
      <c r="L142" s="16"/>
      <c r="M142" s="16" t="s">
        <v>21</v>
      </c>
      <c r="N142" s="16" t="s">
        <v>21</v>
      </c>
      <c r="O142" s="16" t="s">
        <v>21</v>
      </c>
      <c r="P142" s="19" t="s">
        <v>35</v>
      </c>
      <c r="Q142" s="16"/>
      <c r="R142" s="15" t="s">
        <v>31</v>
      </c>
      <c r="S142" s="19"/>
    </row>
    <row r="143" customFormat="false" ht="45" hidden="false" customHeight="true" outlineLevel="0" collapsed="false">
      <c r="A143" s="26" t="s">
        <v>355</v>
      </c>
      <c r="B143" s="16" t="s">
        <v>359</v>
      </c>
      <c r="C143" s="31" t="s">
        <v>360</v>
      </c>
      <c r="D143" s="17" t="s">
        <v>24</v>
      </c>
      <c r="E143" s="26" t="s">
        <v>25</v>
      </c>
      <c r="F143" s="26" t="s">
        <v>26</v>
      </c>
      <c r="G143" s="26" t="n">
        <v>1</v>
      </c>
      <c r="H143" s="25" t="s">
        <v>27</v>
      </c>
      <c r="I143" s="26" t="n">
        <v>30</v>
      </c>
      <c r="J143" s="26" t="s">
        <v>39</v>
      </c>
      <c r="K143" s="26" t="s">
        <v>223</v>
      </c>
      <c r="L143" s="26"/>
      <c r="M143" s="26" t="s">
        <v>21</v>
      </c>
      <c r="N143" s="26" t="s">
        <v>21</v>
      </c>
      <c r="O143" s="26" t="s">
        <v>21</v>
      </c>
      <c r="P143" s="26" t="s">
        <v>361</v>
      </c>
      <c r="Q143" s="16"/>
      <c r="R143" s="15" t="s">
        <v>31</v>
      </c>
      <c r="S143" s="19"/>
    </row>
    <row r="144" s="21" customFormat="true" ht="36" hidden="false" customHeight="true" outlineLevel="0" collapsed="false">
      <c r="A144" s="19" t="s">
        <v>362</v>
      </c>
      <c r="B144" s="16" t="s">
        <v>363</v>
      </c>
      <c r="C144" s="31" t="s">
        <v>364</v>
      </c>
      <c r="D144" s="17" t="s">
        <v>24</v>
      </c>
      <c r="E144" s="19" t="s">
        <v>25</v>
      </c>
      <c r="F144" s="19" t="s">
        <v>26</v>
      </c>
      <c r="G144" s="50" t="n">
        <v>1</v>
      </c>
      <c r="H144" s="23" t="s">
        <v>27</v>
      </c>
      <c r="I144" s="19" t="n">
        <v>30</v>
      </c>
      <c r="J144" s="19" t="s">
        <v>74</v>
      </c>
      <c r="K144" s="19" t="s">
        <v>29</v>
      </c>
      <c r="L144" s="19"/>
      <c r="M144" s="19" t="s">
        <v>30</v>
      </c>
      <c r="N144" s="19" t="s">
        <v>21</v>
      </c>
      <c r="O144" s="19" t="s">
        <v>21</v>
      </c>
      <c r="P144" s="19" t="s">
        <v>21</v>
      </c>
      <c r="Q144" s="19" t="s">
        <v>275</v>
      </c>
      <c r="R144" s="15" t="s">
        <v>31</v>
      </c>
      <c r="S144" s="19"/>
    </row>
    <row r="145" s="21" customFormat="true" ht="53" hidden="false" customHeight="true" outlineLevel="0" collapsed="false">
      <c r="A145" s="19" t="s">
        <v>362</v>
      </c>
      <c r="B145" s="16" t="s">
        <v>365</v>
      </c>
      <c r="C145" s="31" t="s">
        <v>366</v>
      </c>
      <c r="D145" s="17" t="s">
        <v>24</v>
      </c>
      <c r="E145" s="19" t="s">
        <v>25</v>
      </c>
      <c r="F145" s="19" t="s">
        <v>26</v>
      </c>
      <c r="G145" s="50" t="n">
        <v>1</v>
      </c>
      <c r="H145" s="23" t="s">
        <v>27</v>
      </c>
      <c r="I145" s="19" t="n">
        <v>35</v>
      </c>
      <c r="J145" s="12" t="s">
        <v>21</v>
      </c>
      <c r="K145" s="12" t="s">
        <v>223</v>
      </c>
      <c r="L145" s="12"/>
      <c r="M145" s="12" t="s">
        <v>21</v>
      </c>
      <c r="N145" s="12" t="s">
        <v>21</v>
      </c>
      <c r="O145" s="12" t="s">
        <v>21</v>
      </c>
      <c r="P145" s="12" t="s">
        <v>21</v>
      </c>
      <c r="Q145" s="26" t="s">
        <v>240</v>
      </c>
      <c r="R145" s="15" t="s">
        <v>31</v>
      </c>
      <c r="S145" s="26" t="s">
        <v>241</v>
      </c>
    </row>
    <row r="146" s="37" customFormat="true" ht="36" hidden="false" customHeight="true" outlineLevel="0" collapsed="false">
      <c r="A146" s="19" t="s">
        <v>362</v>
      </c>
      <c r="B146" s="16" t="s">
        <v>367</v>
      </c>
      <c r="C146" s="31" t="s">
        <v>368</v>
      </c>
      <c r="D146" s="17" t="s">
        <v>24</v>
      </c>
      <c r="E146" s="19" t="s">
        <v>25</v>
      </c>
      <c r="F146" s="19" t="s">
        <v>26</v>
      </c>
      <c r="G146" s="50" t="n">
        <v>1</v>
      </c>
      <c r="H146" s="23" t="s">
        <v>27</v>
      </c>
      <c r="I146" s="19" t="n">
        <v>35</v>
      </c>
      <c r="J146" s="19" t="s">
        <v>39</v>
      </c>
      <c r="K146" s="19"/>
      <c r="L146" s="19" t="s">
        <v>29</v>
      </c>
      <c r="M146" s="19" t="s">
        <v>21</v>
      </c>
      <c r="N146" s="19" t="s">
        <v>21</v>
      </c>
      <c r="O146" s="19" t="s">
        <v>21</v>
      </c>
      <c r="P146" s="19" t="s">
        <v>35</v>
      </c>
      <c r="Q146" s="19" t="s">
        <v>275</v>
      </c>
      <c r="R146" s="15" t="s">
        <v>31</v>
      </c>
      <c r="S146" s="19"/>
    </row>
    <row r="147" s="21" customFormat="true" ht="36" hidden="false" customHeight="true" outlineLevel="0" collapsed="false">
      <c r="A147" s="19" t="s">
        <v>362</v>
      </c>
      <c r="B147" s="30" t="s">
        <v>369</v>
      </c>
      <c r="C147" s="31" t="s">
        <v>370</v>
      </c>
      <c r="D147" s="17" t="s">
        <v>24</v>
      </c>
      <c r="E147" s="19" t="s">
        <v>25</v>
      </c>
      <c r="F147" s="19" t="s">
        <v>26</v>
      </c>
      <c r="G147" s="50" t="n">
        <v>1</v>
      </c>
      <c r="H147" s="23" t="s">
        <v>27</v>
      </c>
      <c r="I147" s="19" t="n">
        <v>30</v>
      </c>
      <c r="J147" s="19" t="s">
        <v>371</v>
      </c>
      <c r="K147" s="19" t="s">
        <v>223</v>
      </c>
      <c r="L147" s="19"/>
      <c r="M147" s="19" t="s">
        <v>21</v>
      </c>
      <c r="N147" s="19" t="s">
        <v>21</v>
      </c>
      <c r="O147" s="19" t="s">
        <v>41</v>
      </c>
      <c r="P147" s="19" t="s">
        <v>21</v>
      </c>
      <c r="Q147" s="19" t="s">
        <v>275</v>
      </c>
      <c r="R147" s="15" t="s">
        <v>31</v>
      </c>
      <c r="S147" s="19"/>
    </row>
    <row r="148" s="21" customFormat="true" ht="36" hidden="false" customHeight="true" outlineLevel="0" collapsed="false">
      <c r="A148" s="19" t="s">
        <v>362</v>
      </c>
      <c r="B148" s="30" t="s">
        <v>369</v>
      </c>
      <c r="C148" s="31" t="s">
        <v>370</v>
      </c>
      <c r="D148" s="17" t="s">
        <v>42</v>
      </c>
      <c r="E148" s="19" t="s">
        <v>25</v>
      </c>
      <c r="F148" s="19" t="s">
        <v>26</v>
      </c>
      <c r="G148" s="50" t="n">
        <v>1</v>
      </c>
      <c r="H148" s="23" t="s">
        <v>27</v>
      </c>
      <c r="I148" s="19" t="n">
        <v>30</v>
      </c>
      <c r="J148" s="19" t="s">
        <v>371</v>
      </c>
      <c r="K148" s="19" t="s">
        <v>223</v>
      </c>
      <c r="L148" s="19"/>
      <c r="M148" s="19" t="s">
        <v>21</v>
      </c>
      <c r="N148" s="19" t="s">
        <v>21</v>
      </c>
      <c r="O148" s="19" t="s">
        <v>43</v>
      </c>
      <c r="P148" s="19" t="s">
        <v>21</v>
      </c>
      <c r="Q148" s="19" t="s">
        <v>275</v>
      </c>
      <c r="R148" s="15" t="s">
        <v>31</v>
      </c>
      <c r="S148" s="19"/>
    </row>
    <row r="149" s="21" customFormat="true" ht="48" hidden="false" customHeight="true" outlineLevel="0" collapsed="false">
      <c r="A149" s="12" t="s">
        <v>372</v>
      </c>
      <c r="B149" s="16" t="s">
        <v>373</v>
      </c>
      <c r="C149" s="31" t="s">
        <v>374</v>
      </c>
      <c r="D149" s="17" t="s">
        <v>24</v>
      </c>
      <c r="E149" s="12" t="s">
        <v>25</v>
      </c>
      <c r="F149" s="12" t="s">
        <v>26</v>
      </c>
      <c r="G149" s="12" t="n">
        <v>1</v>
      </c>
      <c r="H149" s="13" t="s">
        <v>27</v>
      </c>
      <c r="I149" s="54" t="n">
        <v>35</v>
      </c>
      <c r="J149" s="54" t="s">
        <v>21</v>
      </c>
      <c r="K149" s="54" t="s">
        <v>223</v>
      </c>
      <c r="L149" s="55"/>
      <c r="M149" s="54" t="s">
        <v>21</v>
      </c>
      <c r="N149" s="54" t="s">
        <v>21</v>
      </c>
      <c r="O149" s="54" t="s">
        <v>21</v>
      </c>
      <c r="P149" s="54" t="s">
        <v>21</v>
      </c>
      <c r="Q149" s="26" t="s">
        <v>240</v>
      </c>
      <c r="R149" s="15" t="s">
        <v>31</v>
      </c>
      <c r="S149" s="26" t="s">
        <v>241</v>
      </c>
    </row>
    <row r="150" s="21" customFormat="true" ht="47.25" hidden="false" customHeight="true" outlineLevel="0" collapsed="false">
      <c r="A150" s="12" t="s">
        <v>372</v>
      </c>
      <c r="B150" s="16" t="s">
        <v>375</v>
      </c>
      <c r="C150" s="31" t="s">
        <v>376</v>
      </c>
      <c r="D150" s="17" t="s">
        <v>24</v>
      </c>
      <c r="E150" s="12" t="s">
        <v>25</v>
      </c>
      <c r="F150" s="12" t="s">
        <v>26</v>
      </c>
      <c r="G150" s="12" t="n">
        <v>1</v>
      </c>
      <c r="H150" s="13" t="s">
        <v>27</v>
      </c>
      <c r="I150" s="12" t="n">
        <v>30</v>
      </c>
      <c r="J150" s="18" t="s">
        <v>377</v>
      </c>
      <c r="K150" s="12" t="s">
        <v>29</v>
      </c>
      <c r="L150" s="12"/>
      <c r="M150" s="12" t="s">
        <v>30</v>
      </c>
      <c r="N150" s="12" t="s">
        <v>21</v>
      </c>
      <c r="O150" s="12" t="s">
        <v>21</v>
      </c>
      <c r="P150" s="12" t="s">
        <v>21</v>
      </c>
      <c r="Q150" s="12"/>
      <c r="R150" s="15" t="s">
        <v>31</v>
      </c>
      <c r="S150" s="19"/>
    </row>
    <row r="151" s="21" customFormat="true" ht="47.25" hidden="false" customHeight="true" outlineLevel="0" collapsed="false">
      <c r="A151" s="12" t="s">
        <v>372</v>
      </c>
      <c r="B151" s="16" t="s">
        <v>378</v>
      </c>
      <c r="C151" s="31" t="s">
        <v>379</v>
      </c>
      <c r="D151" s="17" t="s">
        <v>24</v>
      </c>
      <c r="E151" s="12" t="s">
        <v>25</v>
      </c>
      <c r="F151" s="12" t="s">
        <v>26</v>
      </c>
      <c r="G151" s="12" t="n">
        <v>1</v>
      </c>
      <c r="H151" s="13" t="s">
        <v>27</v>
      </c>
      <c r="I151" s="12" t="n">
        <v>35</v>
      </c>
      <c r="J151" s="12" t="s">
        <v>39</v>
      </c>
      <c r="K151" s="12"/>
      <c r="L151" s="12" t="s">
        <v>29</v>
      </c>
      <c r="M151" s="12" t="s">
        <v>21</v>
      </c>
      <c r="N151" s="12" t="s">
        <v>21</v>
      </c>
      <c r="O151" s="12" t="s">
        <v>21</v>
      </c>
      <c r="P151" s="19" t="s">
        <v>35</v>
      </c>
      <c r="Q151" s="12"/>
      <c r="R151" s="15" t="s">
        <v>31</v>
      </c>
      <c r="S151" s="19"/>
    </row>
    <row r="152" s="37" customFormat="true" ht="39.75" hidden="false" customHeight="true" outlineLevel="0" collapsed="false">
      <c r="A152" s="54" t="s">
        <v>380</v>
      </c>
      <c r="B152" s="56" t="s">
        <v>381</v>
      </c>
      <c r="C152" s="31" t="s">
        <v>382</v>
      </c>
      <c r="D152" s="17" t="s">
        <v>24</v>
      </c>
      <c r="E152" s="54" t="s">
        <v>25</v>
      </c>
      <c r="F152" s="54" t="s">
        <v>26</v>
      </c>
      <c r="G152" s="54" t="n">
        <v>1</v>
      </c>
      <c r="H152" s="57" t="s">
        <v>27</v>
      </c>
      <c r="I152" s="54" t="n">
        <v>35</v>
      </c>
      <c r="J152" s="52" t="s">
        <v>84</v>
      </c>
      <c r="K152" s="54" t="s">
        <v>223</v>
      </c>
      <c r="L152" s="55"/>
      <c r="M152" s="54" t="s">
        <v>21</v>
      </c>
      <c r="N152" s="54" t="s">
        <v>21</v>
      </c>
      <c r="O152" s="54" t="s">
        <v>21</v>
      </c>
      <c r="P152" s="54" t="s">
        <v>21</v>
      </c>
      <c r="Q152" s="58"/>
      <c r="R152" s="15" t="s">
        <v>31</v>
      </c>
      <c r="S152" s="43"/>
    </row>
    <row r="153" s="21" customFormat="true" ht="45" hidden="false" customHeight="true" outlineLevel="0" collapsed="false">
      <c r="A153" s="54" t="s">
        <v>380</v>
      </c>
      <c r="B153" s="56" t="s">
        <v>383</v>
      </c>
      <c r="C153" s="31" t="s">
        <v>384</v>
      </c>
      <c r="D153" s="17" t="s">
        <v>24</v>
      </c>
      <c r="E153" s="54" t="s">
        <v>25</v>
      </c>
      <c r="F153" s="54" t="s">
        <v>26</v>
      </c>
      <c r="G153" s="54" t="n">
        <v>1</v>
      </c>
      <c r="H153" s="57" t="s">
        <v>27</v>
      </c>
      <c r="I153" s="54" t="n">
        <v>35</v>
      </c>
      <c r="J153" s="54" t="s">
        <v>184</v>
      </c>
      <c r="K153" s="54" t="s">
        <v>223</v>
      </c>
      <c r="L153" s="54"/>
      <c r="M153" s="54" t="s">
        <v>21</v>
      </c>
      <c r="N153" s="54" t="s">
        <v>21</v>
      </c>
      <c r="O153" s="54" t="s">
        <v>21</v>
      </c>
      <c r="P153" s="54" t="s">
        <v>21</v>
      </c>
      <c r="Q153" s="54"/>
      <c r="R153" s="15" t="s">
        <v>31</v>
      </c>
      <c r="S153" s="43"/>
    </row>
    <row r="154" s="21" customFormat="true" ht="57" hidden="false" customHeight="true" outlineLevel="0" collapsed="false">
      <c r="A154" s="54" t="s">
        <v>380</v>
      </c>
      <c r="B154" s="56" t="s">
        <v>383</v>
      </c>
      <c r="C154" s="31" t="s">
        <v>384</v>
      </c>
      <c r="D154" s="17" t="s">
        <v>42</v>
      </c>
      <c r="E154" s="54" t="s">
        <v>25</v>
      </c>
      <c r="F154" s="54" t="s">
        <v>26</v>
      </c>
      <c r="G154" s="54" t="n">
        <v>1</v>
      </c>
      <c r="H154" s="57" t="s">
        <v>27</v>
      </c>
      <c r="I154" s="54" t="n">
        <v>35</v>
      </c>
      <c r="J154" s="54" t="s">
        <v>21</v>
      </c>
      <c r="K154" s="54" t="s">
        <v>223</v>
      </c>
      <c r="L154" s="55"/>
      <c r="M154" s="54" t="s">
        <v>21</v>
      </c>
      <c r="N154" s="54" t="s">
        <v>21</v>
      </c>
      <c r="O154" s="54" t="s">
        <v>21</v>
      </c>
      <c r="P154" s="54" t="s">
        <v>21</v>
      </c>
      <c r="Q154" s="26" t="s">
        <v>240</v>
      </c>
      <c r="R154" s="15" t="s">
        <v>31</v>
      </c>
      <c r="S154" s="26" t="s">
        <v>241</v>
      </c>
    </row>
    <row r="155" s="37" customFormat="true" ht="45" hidden="false" customHeight="true" outlineLevel="0" collapsed="false">
      <c r="A155" s="54" t="s">
        <v>380</v>
      </c>
      <c r="B155" s="56" t="s">
        <v>385</v>
      </c>
      <c r="C155" s="31" t="s">
        <v>386</v>
      </c>
      <c r="D155" s="59" t="s">
        <v>24</v>
      </c>
      <c r="E155" s="54" t="s">
        <v>25</v>
      </c>
      <c r="F155" s="54" t="s">
        <v>26</v>
      </c>
      <c r="G155" s="54" t="n">
        <v>1</v>
      </c>
      <c r="H155" s="57" t="s">
        <v>27</v>
      </c>
      <c r="I155" s="54" t="n">
        <v>35</v>
      </c>
      <c r="J155" s="54" t="s">
        <v>122</v>
      </c>
      <c r="K155" s="54" t="s">
        <v>223</v>
      </c>
      <c r="L155" s="55"/>
      <c r="M155" s="54" t="s">
        <v>21</v>
      </c>
      <c r="N155" s="54" t="s">
        <v>21</v>
      </c>
      <c r="O155" s="54" t="s">
        <v>21</v>
      </c>
      <c r="P155" s="54" t="s">
        <v>21</v>
      </c>
      <c r="Q155" s="26"/>
      <c r="R155" s="15" t="s">
        <v>31</v>
      </c>
      <c r="S155" s="26"/>
    </row>
    <row r="156" customFormat="false" ht="49" hidden="false" customHeight="true" outlineLevel="0" collapsed="false">
      <c r="A156" s="60" t="s">
        <v>387</v>
      </c>
      <c r="B156" s="60" t="s">
        <v>388</v>
      </c>
      <c r="C156" s="31" t="s">
        <v>389</v>
      </c>
      <c r="D156" s="61" t="s">
        <v>24</v>
      </c>
      <c r="E156" s="60" t="s">
        <v>142</v>
      </c>
      <c r="F156" s="60" t="s">
        <v>26</v>
      </c>
      <c r="G156" s="60" t="n">
        <v>2</v>
      </c>
      <c r="H156" s="62" t="s">
        <v>390</v>
      </c>
      <c r="I156" s="60" t="n">
        <v>30</v>
      </c>
      <c r="J156" s="63" t="s">
        <v>391</v>
      </c>
      <c r="K156" s="60" t="s">
        <v>156</v>
      </c>
      <c r="L156" s="60"/>
      <c r="M156" s="60" t="s">
        <v>392</v>
      </c>
      <c r="N156" s="60" t="s">
        <v>21</v>
      </c>
      <c r="O156" s="60" t="s">
        <v>21</v>
      </c>
      <c r="P156" s="60" t="s">
        <v>361</v>
      </c>
      <c r="Q156" s="60"/>
      <c r="R156" s="15" t="s">
        <v>393</v>
      </c>
      <c r="S156" s="64"/>
    </row>
    <row r="157" customFormat="false" ht="49" hidden="false" customHeight="true" outlineLevel="0" collapsed="false">
      <c r="A157" s="65" t="s">
        <v>387</v>
      </c>
      <c r="B157" s="60" t="s">
        <v>388</v>
      </c>
      <c r="C157" s="31" t="s">
        <v>389</v>
      </c>
      <c r="D157" s="61" t="s">
        <v>42</v>
      </c>
      <c r="E157" s="65" t="s">
        <v>142</v>
      </c>
      <c r="F157" s="65" t="s">
        <v>26</v>
      </c>
      <c r="G157" s="65" t="n">
        <v>2</v>
      </c>
      <c r="H157" s="66" t="s">
        <v>77</v>
      </c>
      <c r="I157" s="65" t="n">
        <v>30</v>
      </c>
      <c r="J157" s="67" t="s">
        <v>394</v>
      </c>
      <c r="K157" s="65" t="s">
        <v>29</v>
      </c>
      <c r="L157" s="65"/>
      <c r="M157" s="65" t="s">
        <v>395</v>
      </c>
      <c r="N157" s="65" t="s">
        <v>21</v>
      </c>
      <c r="O157" s="65" t="s">
        <v>21</v>
      </c>
      <c r="P157" s="65" t="s">
        <v>21</v>
      </c>
      <c r="Q157" s="65"/>
      <c r="R157" s="15" t="s">
        <v>393</v>
      </c>
      <c r="S157" s="65"/>
    </row>
    <row r="158" s="73" customFormat="true" ht="45" hidden="false" customHeight="true" outlineLevel="0" collapsed="false">
      <c r="A158" s="26" t="s">
        <v>387</v>
      </c>
      <c r="B158" s="60" t="s">
        <v>388</v>
      </c>
      <c r="C158" s="31" t="s">
        <v>389</v>
      </c>
      <c r="D158" s="61" t="s">
        <v>50</v>
      </c>
      <c r="E158" s="26" t="s">
        <v>142</v>
      </c>
      <c r="F158" s="68" t="s">
        <v>396</v>
      </c>
      <c r="G158" s="69" t="n">
        <v>8</v>
      </c>
      <c r="H158" s="70" t="s">
        <v>70</v>
      </c>
      <c r="I158" s="71" t="n">
        <v>30</v>
      </c>
      <c r="J158" s="72" t="s">
        <v>397</v>
      </c>
      <c r="K158" s="68" t="s">
        <v>29</v>
      </c>
      <c r="L158" s="68"/>
      <c r="M158" s="68" t="s">
        <v>30</v>
      </c>
      <c r="N158" s="26" t="s">
        <v>21</v>
      </c>
      <c r="O158" s="26" t="s">
        <v>21</v>
      </c>
      <c r="P158" s="68" t="s">
        <v>72</v>
      </c>
      <c r="Q158" s="71"/>
      <c r="R158" s="15" t="s">
        <v>398</v>
      </c>
      <c r="S158" s="71"/>
    </row>
    <row r="159" s="73" customFormat="true" ht="45" hidden="false" customHeight="true" outlineLevel="0" collapsed="false">
      <c r="A159" s="26" t="s">
        <v>387</v>
      </c>
      <c r="B159" s="60" t="s">
        <v>388</v>
      </c>
      <c r="C159" s="31" t="s">
        <v>389</v>
      </c>
      <c r="D159" s="61" t="s">
        <v>76</v>
      </c>
      <c r="E159" s="26" t="s">
        <v>142</v>
      </c>
      <c r="F159" s="68" t="s">
        <v>396</v>
      </c>
      <c r="G159" s="69" t="n">
        <v>1</v>
      </c>
      <c r="H159" s="70" t="s">
        <v>70</v>
      </c>
      <c r="I159" s="71" t="n">
        <v>30</v>
      </c>
      <c r="J159" s="72" t="s">
        <v>399</v>
      </c>
      <c r="K159" s="68" t="s">
        <v>29</v>
      </c>
      <c r="L159" s="68"/>
      <c r="M159" s="68" t="s">
        <v>30</v>
      </c>
      <c r="N159" s="26" t="s">
        <v>21</v>
      </c>
      <c r="O159" s="26" t="s">
        <v>21</v>
      </c>
      <c r="P159" s="68" t="s">
        <v>72</v>
      </c>
      <c r="Q159" s="71"/>
      <c r="R159" s="15" t="s">
        <v>398</v>
      </c>
      <c r="S159" s="71"/>
    </row>
    <row r="160" s="73" customFormat="true" ht="45" hidden="false" customHeight="true" outlineLevel="0" collapsed="false">
      <c r="A160" s="26" t="s">
        <v>387</v>
      </c>
      <c r="B160" s="60" t="s">
        <v>388</v>
      </c>
      <c r="C160" s="31" t="s">
        <v>389</v>
      </c>
      <c r="D160" s="61" t="s">
        <v>78</v>
      </c>
      <c r="E160" s="26" t="s">
        <v>142</v>
      </c>
      <c r="F160" s="68" t="s">
        <v>396</v>
      </c>
      <c r="G160" s="69" t="n">
        <v>1</v>
      </c>
      <c r="H160" s="70" t="s">
        <v>70</v>
      </c>
      <c r="I160" s="71" t="n">
        <v>30</v>
      </c>
      <c r="J160" s="72" t="s">
        <v>400</v>
      </c>
      <c r="K160" s="68" t="s">
        <v>29</v>
      </c>
      <c r="L160" s="68"/>
      <c r="M160" s="68" t="s">
        <v>30</v>
      </c>
      <c r="N160" s="26" t="s">
        <v>21</v>
      </c>
      <c r="O160" s="26" t="s">
        <v>21</v>
      </c>
      <c r="P160" s="68" t="s">
        <v>72</v>
      </c>
      <c r="Q160" s="71"/>
      <c r="R160" s="15" t="s">
        <v>398</v>
      </c>
      <c r="S160" s="71"/>
    </row>
    <row r="161" s="73" customFormat="true" ht="45" hidden="false" customHeight="true" outlineLevel="0" collapsed="false">
      <c r="A161" s="26" t="s">
        <v>387</v>
      </c>
      <c r="B161" s="60" t="s">
        <v>388</v>
      </c>
      <c r="C161" s="31" t="s">
        <v>389</v>
      </c>
      <c r="D161" s="61" t="s">
        <v>79</v>
      </c>
      <c r="E161" s="26" t="s">
        <v>142</v>
      </c>
      <c r="F161" s="68" t="s">
        <v>396</v>
      </c>
      <c r="G161" s="69" t="n">
        <v>4</v>
      </c>
      <c r="H161" s="70" t="s">
        <v>70</v>
      </c>
      <c r="I161" s="71" t="n">
        <v>30</v>
      </c>
      <c r="J161" s="74" t="s">
        <v>401</v>
      </c>
      <c r="K161" s="68" t="s">
        <v>29</v>
      </c>
      <c r="L161" s="68"/>
      <c r="M161" s="68" t="s">
        <v>30</v>
      </c>
      <c r="N161" s="26" t="s">
        <v>21</v>
      </c>
      <c r="O161" s="26" t="s">
        <v>21</v>
      </c>
      <c r="P161" s="68" t="s">
        <v>72</v>
      </c>
      <c r="Q161" s="71"/>
      <c r="R161" s="15" t="s">
        <v>398</v>
      </c>
      <c r="S161" s="71"/>
    </row>
    <row r="162" s="73" customFormat="true" ht="48" hidden="false" customHeight="true" outlineLevel="0" collapsed="false">
      <c r="A162" s="26" t="s">
        <v>387</v>
      </c>
      <c r="B162" s="60" t="s">
        <v>388</v>
      </c>
      <c r="C162" s="31" t="s">
        <v>389</v>
      </c>
      <c r="D162" s="61" t="s">
        <v>81</v>
      </c>
      <c r="E162" s="26" t="s">
        <v>142</v>
      </c>
      <c r="F162" s="68" t="s">
        <v>26</v>
      </c>
      <c r="G162" s="69" t="n">
        <v>1</v>
      </c>
      <c r="H162" s="70" t="s">
        <v>402</v>
      </c>
      <c r="I162" s="69" t="n">
        <v>30</v>
      </c>
      <c r="J162" s="74" t="s">
        <v>403</v>
      </c>
      <c r="K162" s="68" t="s">
        <v>29</v>
      </c>
      <c r="L162" s="68"/>
      <c r="M162" s="68" t="s">
        <v>30</v>
      </c>
      <c r="N162" s="26" t="s">
        <v>21</v>
      </c>
      <c r="O162" s="26" t="s">
        <v>41</v>
      </c>
      <c r="P162" s="68" t="s">
        <v>72</v>
      </c>
      <c r="Q162" s="26"/>
      <c r="R162" s="15" t="s">
        <v>398</v>
      </c>
      <c r="S162" s="75"/>
    </row>
    <row r="163" s="73" customFormat="true" ht="48" hidden="false" customHeight="true" outlineLevel="0" collapsed="false">
      <c r="A163" s="26" t="s">
        <v>387</v>
      </c>
      <c r="B163" s="60" t="s">
        <v>388</v>
      </c>
      <c r="C163" s="31" t="s">
        <v>389</v>
      </c>
      <c r="D163" s="61" t="s">
        <v>83</v>
      </c>
      <c r="E163" s="26" t="s">
        <v>142</v>
      </c>
      <c r="F163" s="68" t="s">
        <v>26</v>
      </c>
      <c r="G163" s="69" t="n">
        <v>1</v>
      </c>
      <c r="H163" s="70" t="s">
        <v>402</v>
      </c>
      <c r="I163" s="69" t="n">
        <v>30</v>
      </c>
      <c r="J163" s="74" t="s">
        <v>403</v>
      </c>
      <c r="K163" s="68" t="s">
        <v>29</v>
      </c>
      <c r="L163" s="68"/>
      <c r="M163" s="68" t="s">
        <v>30</v>
      </c>
      <c r="N163" s="26" t="s">
        <v>21</v>
      </c>
      <c r="O163" s="26" t="s">
        <v>43</v>
      </c>
      <c r="P163" s="68" t="s">
        <v>72</v>
      </c>
      <c r="Q163" s="26"/>
      <c r="R163" s="15" t="s">
        <v>398</v>
      </c>
      <c r="S163" s="75"/>
    </row>
    <row r="164" s="73" customFormat="true" ht="45" hidden="false" customHeight="true" outlineLevel="0" collapsed="false">
      <c r="A164" s="26" t="s">
        <v>387</v>
      </c>
      <c r="B164" s="60" t="s">
        <v>388</v>
      </c>
      <c r="C164" s="76" t="s">
        <v>389</v>
      </c>
      <c r="D164" s="61" t="s">
        <v>404</v>
      </c>
      <c r="E164" s="54" t="s">
        <v>142</v>
      </c>
      <c r="F164" s="68" t="s">
        <v>396</v>
      </c>
      <c r="G164" s="69" t="n">
        <v>2</v>
      </c>
      <c r="H164" s="70" t="s">
        <v>70</v>
      </c>
      <c r="I164" s="71" t="n">
        <v>30</v>
      </c>
      <c r="J164" s="72" t="s">
        <v>405</v>
      </c>
      <c r="K164" s="68" t="s">
        <v>29</v>
      </c>
      <c r="L164" s="68"/>
      <c r="M164" s="68" t="s">
        <v>30</v>
      </c>
      <c r="N164" s="26" t="s">
        <v>21</v>
      </c>
      <c r="O164" s="26" t="s">
        <v>21</v>
      </c>
      <c r="P164" s="68" t="s">
        <v>72</v>
      </c>
      <c r="Q164" s="71"/>
      <c r="R164" s="15" t="s">
        <v>398</v>
      </c>
      <c r="S164" s="71"/>
    </row>
    <row r="165" s="73" customFormat="true" ht="45" hidden="false" customHeight="true" outlineLevel="0" collapsed="false">
      <c r="A165" s="26" t="s">
        <v>387</v>
      </c>
      <c r="B165" s="60" t="s">
        <v>388</v>
      </c>
      <c r="C165" s="31" t="s">
        <v>389</v>
      </c>
      <c r="D165" s="61" t="s">
        <v>406</v>
      </c>
      <c r="E165" s="26" t="s">
        <v>142</v>
      </c>
      <c r="F165" s="68" t="s">
        <v>396</v>
      </c>
      <c r="G165" s="69" t="n">
        <v>9</v>
      </c>
      <c r="H165" s="70" t="s">
        <v>70</v>
      </c>
      <c r="I165" s="71" t="n">
        <v>30</v>
      </c>
      <c r="J165" s="72" t="s">
        <v>407</v>
      </c>
      <c r="K165" s="68" t="s">
        <v>29</v>
      </c>
      <c r="L165" s="68"/>
      <c r="M165" s="68" t="s">
        <v>30</v>
      </c>
      <c r="N165" s="26" t="s">
        <v>21</v>
      </c>
      <c r="O165" s="26" t="s">
        <v>21</v>
      </c>
      <c r="P165" s="68" t="s">
        <v>72</v>
      </c>
      <c r="Q165" s="71"/>
      <c r="R165" s="15" t="s">
        <v>398</v>
      </c>
      <c r="S165" s="71"/>
    </row>
    <row r="166" s="73" customFormat="true" ht="45" hidden="false" customHeight="true" outlineLevel="0" collapsed="false">
      <c r="A166" s="26" t="s">
        <v>387</v>
      </c>
      <c r="B166" s="60" t="s">
        <v>388</v>
      </c>
      <c r="C166" s="31" t="s">
        <v>389</v>
      </c>
      <c r="D166" s="61" t="s">
        <v>408</v>
      </c>
      <c r="E166" s="26" t="s">
        <v>142</v>
      </c>
      <c r="F166" s="68" t="s">
        <v>396</v>
      </c>
      <c r="G166" s="69" t="n">
        <v>1</v>
      </c>
      <c r="H166" s="70" t="s">
        <v>70</v>
      </c>
      <c r="I166" s="71" t="n">
        <v>30</v>
      </c>
      <c r="J166" s="72" t="s">
        <v>409</v>
      </c>
      <c r="K166" s="68" t="s">
        <v>29</v>
      </c>
      <c r="L166" s="68"/>
      <c r="M166" s="68" t="s">
        <v>30</v>
      </c>
      <c r="N166" s="26" t="s">
        <v>21</v>
      </c>
      <c r="O166" s="26" t="s">
        <v>21</v>
      </c>
      <c r="P166" s="68" t="s">
        <v>72</v>
      </c>
      <c r="Q166" s="71"/>
      <c r="R166" s="15" t="s">
        <v>398</v>
      </c>
      <c r="S166" s="71"/>
    </row>
    <row r="167" s="73" customFormat="true" ht="45" hidden="false" customHeight="true" outlineLevel="0" collapsed="false">
      <c r="A167" s="26" t="s">
        <v>387</v>
      </c>
      <c r="B167" s="60" t="s">
        <v>388</v>
      </c>
      <c r="C167" s="31" t="s">
        <v>389</v>
      </c>
      <c r="D167" s="61" t="s">
        <v>410</v>
      </c>
      <c r="E167" s="26" t="s">
        <v>142</v>
      </c>
      <c r="F167" s="68" t="s">
        <v>396</v>
      </c>
      <c r="G167" s="69" t="n">
        <v>2</v>
      </c>
      <c r="H167" s="70" t="s">
        <v>70</v>
      </c>
      <c r="I167" s="71" t="n">
        <v>30</v>
      </c>
      <c r="J167" s="72" t="s">
        <v>411</v>
      </c>
      <c r="K167" s="68" t="s">
        <v>29</v>
      </c>
      <c r="L167" s="68"/>
      <c r="M167" s="68" t="s">
        <v>30</v>
      </c>
      <c r="N167" s="26" t="s">
        <v>21</v>
      </c>
      <c r="O167" s="26" t="s">
        <v>21</v>
      </c>
      <c r="P167" s="68" t="s">
        <v>72</v>
      </c>
      <c r="Q167" s="71"/>
      <c r="R167" s="15" t="s">
        <v>398</v>
      </c>
      <c r="S167" s="71"/>
    </row>
    <row r="168" s="73" customFormat="true" ht="45" hidden="false" customHeight="true" outlineLevel="0" collapsed="false">
      <c r="A168" s="26" t="s">
        <v>387</v>
      </c>
      <c r="B168" s="60" t="s">
        <v>412</v>
      </c>
      <c r="C168" s="31" t="s">
        <v>413</v>
      </c>
      <c r="D168" s="61" t="s">
        <v>24</v>
      </c>
      <c r="E168" s="26" t="s">
        <v>142</v>
      </c>
      <c r="F168" s="68" t="s">
        <v>396</v>
      </c>
      <c r="G168" s="69" t="n">
        <v>1</v>
      </c>
      <c r="H168" s="70" t="s">
        <v>70</v>
      </c>
      <c r="I168" s="71" t="n">
        <v>30</v>
      </c>
      <c r="J168" s="72" t="s">
        <v>414</v>
      </c>
      <c r="K168" s="68" t="s">
        <v>29</v>
      </c>
      <c r="L168" s="68"/>
      <c r="M168" s="68" t="s">
        <v>30</v>
      </c>
      <c r="N168" s="26" t="s">
        <v>21</v>
      </c>
      <c r="O168" s="26" t="s">
        <v>21</v>
      </c>
      <c r="P168" s="68" t="s">
        <v>72</v>
      </c>
      <c r="Q168" s="71"/>
      <c r="R168" s="15" t="s">
        <v>398</v>
      </c>
      <c r="S168" s="71"/>
    </row>
    <row r="169" customFormat="false" ht="45" hidden="false" customHeight="true" outlineLevel="0" collapsed="false">
      <c r="A169" s="65" t="s">
        <v>387</v>
      </c>
      <c r="B169" s="77" t="s">
        <v>415</v>
      </c>
      <c r="C169" s="31" t="s">
        <v>416</v>
      </c>
      <c r="D169" s="78" t="s">
        <v>24</v>
      </c>
      <c r="E169" s="65" t="s">
        <v>25</v>
      </c>
      <c r="F169" s="65" t="s">
        <v>26</v>
      </c>
      <c r="G169" s="65" t="n">
        <v>1</v>
      </c>
      <c r="H169" s="66" t="s">
        <v>77</v>
      </c>
      <c r="I169" s="65" t="n">
        <v>35</v>
      </c>
      <c r="J169" s="65" t="s">
        <v>397</v>
      </c>
      <c r="K169" s="65" t="s">
        <v>223</v>
      </c>
      <c r="L169" s="65"/>
      <c r="M169" s="65" t="s">
        <v>21</v>
      </c>
      <c r="N169" s="65" t="s">
        <v>21</v>
      </c>
      <c r="O169" s="65" t="s">
        <v>21</v>
      </c>
      <c r="P169" s="65" t="s">
        <v>21</v>
      </c>
      <c r="Q169" s="65" t="s">
        <v>417</v>
      </c>
      <c r="R169" s="15" t="s">
        <v>398</v>
      </c>
      <c r="S169" s="65"/>
    </row>
    <row r="170" customFormat="false" ht="45" hidden="false" customHeight="true" outlineLevel="0" collapsed="false">
      <c r="A170" s="65" t="s">
        <v>387</v>
      </c>
      <c r="B170" s="77" t="s">
        <v>415</v>
      </c>
      <c r="C170" s="31" t="s">
        <v>416</v>
      </c>
      <c r="D170" s="78" t="s">
        <v>42</v>
      </c>
      <c r="E170" s="65" t="s">
        <v>25</v>
      </c>
      <c r="F170" s="65" t="s">
        <v>26</v>
      </c>
      <c r="G170" s="65" t="n">
        <v>1</v>
      </c>
      <c r="H170" s="66" t="s">
        <v>77</v>
      </c>
      <c r="I170" s="65" t="n">
        <v>30</v>
      </c>
      <c r="J170" s="65" t="s">
        <v>39</v>
      </c>
      <c r="K170" s="65" t="s">
        <v>29</v>
      </c>
      <c r="L170" s="65"/>
      <c r="M170" s="65" t="s">
        <v>395</v>
      </c>
      <c r="N170" s="65" t="s">
        <v>21</v>
      </c>
      <c r="O170" s="65" t="s">
        <v>21</v>
      </c>
      <c r="P170" s="65" t="s">
        <v>21</v>
      </c>
      <c r="Q170" s="79"/>
      <c r="R170" s="15" t="s">
        <v>398</v>
      </c>
      <c r="S170" s="65" t="s">
        <v>418</v>
      </c>
    </row>
    <row r="171" customFormat="false" ht="45" hidden="false" customHeight="true" outlineLevel="0" collapsed="false">
      <c r="A171" s="65" t="s">
        <v>387</v>
      </c>
      <c r="B171" s="65" t="s">
        <v>419</v>
      </c>
      <c r="C171" s="31" t="s">
        <v>420</v>
      </c>
      <c r="D171" s="66" t="s">
        <v>24</v>
      </c>
      <c r="E171" s="65" t="s">
        <v>25</v>
      </c>
      <c r="F171" s="65" t="s">
        <v>26</v>
      </c>
      <c r="G171" s="65" t="n">
        <v>1</v>
      </c>
      <c r="H171" s="66" t="s">
        <v>77</v>
      </c>
      <c r="I171" s="65" t="n">
        <v>30</v>
      </c>
      <c r="J171" s="65" t="s">
        <v>39</v>
      </c>
      <c r="K171" s="65" t="s">
        <v>29</v>
      </c>
      <c r="L171" s="65"/>
      <c r="M171" s="65" t="s">
        <v>395</v>
      </c>
      <c r="N171" s="65" t="s">
        <v>21</v>
      </c>
      <c r="O171" s="65" t="s">
        <v>21</v>
      </c>
      <c r="P171" s="65" t="s">
        <v>21</v>
      </c>
      <c r="Q171" s="79"/>
      <c r="R171" s="15" t="s">
        <v>398</v>
      </c>
      <c r="S171" s="65" t="s">
        <v>418</v>
      </c>
    </row>
    <row r="172" customFormat="false" ht="60" hidden="false" customHeight="true" outlineLevel="0" collapsed="false">
      <c r="A172" s="65" t="s">
        <v>387</v>
      </c>
      <c r="B172" s="65" t="s">
        <v>419</v>
      </c>
      <c r="C172" s="31" t="s">
        <v>420</v>
      </c>
      <c r="D172" s="66" t="s">
        <v>42</v>
      </c>
      <c r="E172" s="65" t="s">
        <v>25</v>
      </c>
      <c r="F172" s="65" t="s">
        <v>26</v>
      </c>
      <c r="G172" s="65" t="n">
        <v>2</v>
      </c>
      <c r="H172" s="80" t="s">
        <v>165</v>
      </c>
      <c r="I172" s="65" t="n">
        <v>30</v>
      </c>
      <c r="J172" s="65" t="s">
        <v>421</v>
      </c>
      <c r="K172" s="65" t="s">
        <v>223</v>
      </c>
      <c r="L172" s="65"/>
      <c r="M172" s="65" t="s">
        <v>21</v>
      </c>
      <c r="N172" s="65" t="s">
        <v>21</v>
      </c>
      <c r="O172" s="65" t="s">
        <v>21</v>
      </c>
      <c r="P172" s="65" t="s">
        <v>72</v>
      </c>
      <c r="Q172" s="65"/>
      <c r="R172" s="15" t="s">
        <v>398</v>
      </c>
      <c r="S172" s="65"/>
    </row>
    <row r="173" customFormat="false" ht="45" hidden="false" customHeight="true" outlineLevel="0" collapsed="false">
      <c r="A173" s="65" t="s">
        <v>387</v>
      </c>
      <c r="B173" s="65" t="s">
        <v>419</v>
      </c>
      <c r="C173" s="31" t="s">
        <v>420</v>
      </c>
      <c r="D173" s="66" t="s">
        <v>50</v>
      </c>
      <c r="E173" s="65" t="s">
        <v>25</v>
      </c>
      <c r="F173" s="65" t="s">
        <v>26</v>
      </c>
      <c r="G173" s="65" t="n">
        <v>1</v>
      </c>
      <c r="H173" s="66" t="s">
        <v>77</v>
      </c>
      <c r="I173" s="65" t="n">
        <v>35</v>
      </c>
      <c r="J173" s="67" t="s">
        <v>422</v>
      </c>
      <c r="K173" s="65" t="s">
        <v>223</v>
      </c>
      <c r="L173" s="65"/>
      <c r="M173" s="65" t="s">
        <v>21</v>
      </c>
      <c r="N173" s="65" t="s">
        <v>21</v>
      </c>
      <c r="O173" s="65" t="s">
        <v>21</v>
      </c>
      <c r="P173" s="65" t="s">
        <v>21</v>
      </c>
      <c r="Q173" s="79"/>
      <c r="R173" s="15" t="s">
        <v>398</v>
      </c>
      <c r="S173" s="79"/>
    </row>
    <row r="174" customFormat="false" ht="54" hidden="false" customHeight="true" outlineLevel="0" collapsed="false">
      <c r="A174" s="65" t="s">
        <v>387</v>
      </c>
      <c r="B174" s="65" t="s">
        <v>423</v>
      </c>
      <c r="C174" s="31" t="s">
        <v>424</v>
      </c>
      <c r="D174" s="66" t="s">
        <v>24</v>
      </c>
      <c r="E174" s="65" t="s">
        <v>25</v>
      </c>
      <c r="F174" s="65" t="s">
        <v>26</v>
      </c>
      <c r="G174" s="65" t="n">
        <v>1</v>
      </c>
      <c r="H174" s="80" t="s">
        <v>165</v>
      </c>
      <c r="I174" s="65" t="n">
        <v>30</v>
      </c>
      <c r="J174" s="65" t="s">
        <v>425</v>
      </c>
      <c r="K174" s="65" t="s">
        <v>223</v>
      </c>
      <c r="L174" s="65"/>
      <c r="M174" s="65" t="s">
        <v>21</v>
      </c>
      <c r="N174" s="65" t="s">
        <v>21</v>
      </c>
      <c r="O174" s="65" t="s">
        <v>21</v>
      </c>
      <c r="P174" s="65" t="s">
        <v>21</v>
      </c>
      <c r="Q174" s="79"/>
      <c r="R174" s="15" t="s">
        <v>398</v>
      </c>
      <c r="S174" s="79"/>
    </row>
    <row r="175" customFormat="false" ht="45" hidden="false" customHeight="true" outlineLevel="0" collapsed="false">
      <c r="A175" s="65" t="s">
        <v>387</v>
      </c>
      <c r="B175" s="65" t="s">
        <v>426</v>
      </c>
      <c r="C175" s="31" t="s">
        <v>427</v>
      </c>
      <c r="D175" s="66" t="s">
        <v>24</v>
      </c>
      <c r="E175" s="65" t="s">
        <v>25</v>
      </c>
      <c r="F175" s="65" t="s">
        <v>26</v>
      </c>
      <c r="G175" s="65" t="n">
        <v>1</v>
      </c>
      <c r="H175" s="80" t="s">
        <v>165</v>
      </c>
      <c r="I175" s="65" t="n">
        <v>30</v>
      </c>
      <c r="J175" s="65" t="s">
        <v>397</v>
      </c>
      <c r="K175" s="65" t="s">
        <v>223</v>
      </c>
      <c r="L175" s="65"/>
      <c r="M175" s="65" t="s">
        <v>21</v>
      </c>
      <c r="N175" s="65" t="s">
        <v>21</v>
      </c>
      <c r="O175" s="65" t="s">
        <v>21</v>
      </c>
      <c r="P175" s="65" t="s">
        <v>72</v>
      </c>
      <c r="Q175" s="79"/>
      <c r="R175" s="15" t="s">
        <v>398</v>
      </c>
      <c r="S175" s="79"/>
    </row>
    <row r="176" customFormat="false" ht="45" hidden="false" customHeight="true" outlineLevel="0" collapsed="false">
      <c r="A176" s="65" t="s">
        <v>428</v>
      </c>
      <c r="B176" s="65" t="s">
        <v>429</v>
      </c>
      <c r="C176" s="31" t="s">
        <v>430</v>
      </c>
      <c r="D176" s="66" t="s">
        <v>24</v>
      </c>
      <c r="E176" s="65" t="s">
        <v>25</v>
      </c>
      <c r="F176" s="65" t="s">
        <v>26</v>
      </c>
      <c r="G176" s="65" t="n">
        <v>1</v>
      </c>
      <c r="H176" s="80" t="s">
        <v>165</v>
      </c>
      <c r="I176" s="65" t="n">
        <v>30</v>
      </c>
      <c r="J176" s="65" t="s">
        <v>431</v>
      </c>
      <c r="K176" s="65" t="s">
        <v>29</v>
      </c>
      <c r="L176" s="65"/>
      <c r="M176" s="65" t="s">
        <v>30</v>
      </c>
      <c r="N176" s="65" t="s">
        <v>21</v>
      </c>
      <c r="O176" s="65" t="s">
        <v>21</v>
      </c>
      <c r="P176" s="65" t="s">
        <v>72</v>
      </c>
      <c r="Q176" s="79"/>
      <c r="R176" s="15" t="s">
        <v>398</v>
      </c>
      <c r="S176" s="79"/>
    </row>
    <row r="177" customFormat="false" ht="45" hidden="false" customHeight="true" outlineLevel="0" collapsed="false">
      <c r="A177" s="65" t="s">
        <v>428</v>
      </c>
      <c r="B177" s="65" t="s">
        <v>432</v>
      </c>
      <c r="C177" s="31" t="s">
        <v>433</v>
      </c>
      <c r="D177" s="66" t="s">
        <v>24</v>
      </c>
      <c r="E177" s="65" t="s">
        <v>25</v>
      </c>
      <c r="F177" s="65" t="s">
        <v>26</v>
      </c>
      <c r="G177" s="67" t="n">
        <v>1</v>
      </c>
      <c r="H177" s="66" t="s">
        <v>27</v>
      </c>
      <c r="I177" s="65" t="n">
        <v>30</v>
      </c>
      <c r="J177" s="67" t="s">
        <v>434</v>
      </c>
      <c r="K177" s="65"/>
      <c r="L177" s="65" t="s">
        <v>29</v>
      </c>
      <c r="M177" s="65" t="s">
        <v>21</v>
      </c>
      <c r="N177" s="65" t="s">
        <v>21</v>
      </c>
      <c r="O177" s="65" t="s">
        <v>21</v>
      </c>
      <c r="P177" s="65" t="s">
        <v>21</v>
      </c>
      <c r="Q177" s="65"/>
      <c r="R177" s="15" t="s">
        <v>398</v>
      </c>
      <c r="S177" s="65"/>
    </row>
    <row r="178" customFormat="false" ht="45" hidden="false" customHeight="true" outlineLevel="0" collapsed="false">
      <c r="A178" s="65" t="s">
        <v>428</v>
      </c>
      <c r="B178" s="65" t="s">
        <v>432</v>
      </c>
      <c r="C178" s="31" t="s">
        <v>433</v>
      </c>
      <c r="D178" s="66" t="s">
        <v>42</v>
      </c>
      <c r="E178" s="65" t="s">
        <v>25</v>
      </c>
      <c r="F178" s="65" t="s">
        <v>26</v>
      </c>
      <c r="G178" s="67" t="n">
        <v>1</v>
      </c>
      <c r="H178" s="66" t="s">
        <v>27</v>
      </c>
      <c r="I178" s="65" t="n">
        <v>30</v>
      </c>
      <c r="J178" s="67" t="s">
        <v>435</v>
      </c>
      <c r="K178" s="65"/>
      <c r="L178" s="65" t="s">
        <v>29</v>
      </c>
      <c r="M178" s="65" t="s">
        <v>21</v>
      </c>
      <c r="N178" s="65" t="s">
        <v>21</v>
      </c>
      <c r="O178" s="65" t="s">
        <v>21</v>
      </c>
      <c r="P178" s="65" t="s">
        <v>21</v>
      </c>
      <c r="Q178" s="79"/>
      <c r="R178" s="15" t="s">
        <v>398</v>
      </c>
      <c r="S178" s="79"/>
    </row>
    <row r="179" s="73" customFormat="true" ht="48" hidden="false" customHeight="true" outlineLevel="0" collapsed="false">
      <c r="A179" s="65" t="s">
        <v>428</v>
      </c>
      <c r="B179" s="26" t="s">
        <v>432</v>
      </c>
      <c r="C179" s="31" t="s">
        <v>433</v>
      </c>
      <c r="D179" s="66" t="s">
        <v>50</v>
      </c>
      <c r="E179" s="26" t="s">
        <v>25</v>
      </c>
      <c r="F179" s="68" t="s">
        <v>26</v>
      </c>
      <c r="G179" s="26" t="n">
        <v>1</v>
      </c>
      <c r="H179" s="26" t="s">
        <v>402</v>
      </c>
      <c r="I179" s="26" t="n">
        <v>30</v>
      </c>
      <c r="J179" s="30" t="s">
        <v>436</v>
      </c>
      <c r="K179" s="26" t="s">
        <v>29</v>
      </c>
      <c r="L179" s="26"/>
      <c r="M179" s="26" t="s">
        <v>30</v>
      </c>
      <c r="N179" s="26" t="s">
        <v>21</v>
      </c>
      <c r="O179" s="26" t="s">
        <v>21</v>
      </c>
      <c r="P179" s="26" t="s">
        <v>72</v>
      </c>
      <c r="Q179" s="81"/>
      <c r="R179" s="15" t="s">
        <v>398</v>
      </c>
      <c r="S179" s="26"/>
    </row>
    <row r="180" s="73" customFormat="true" ht="48" hidden="false" customHeight="true" outlineLevel="0" collapsed="false">
      <c r="A180" s="65" t="s">
        <v>428</v>
      </c>
      <c r="B180" s="26" t="s">
        <v>432</v>
      </c>
      <c r="C180" s="31" t="s">
        <v>433</v>
      </c>
      <c r="D180" s="66" t="s">
        <v>76</v>
      </c>
      <c r="E180" s="26" t="s">
        <v>25</v>
      </c>
      <c r="F180" s="68" t="s">
        <v>26</v>
      </c>
      <c r="G180" s="26" t="n">
        <v>2</v>
      </c>
      <c r="H180" s="26" t="s">
        <v>402</v>
      </c>
      <c r="I180" s="26" t="n">
        <v>30</v>
      </c>
      <c r="J180" s="30" t="s">
        <v>437</v>
      </c>
      <c r="K180" s="26" t="s">
        <v>29</v>
      </c>
      <c r="L180" s="26"/>
      <c r="M180" s="26" t="s">
        <v>30</v>
      </c>
      <c r="N180" s="26" t="s">
        <v>21</v>
      </c>
      <c r="O180" s="26" t="s">
        <v>21</v>
      </c>
      <c r="P180" s="26" t="s">
        <v>72</v>
      </c>
      <c r="Q180" s="26"/>
      <c r="R180" s="15" t="s">
        <v>398</v>
      </c>
      <c r="S180" s="26"/>
    </row>
    <row r="181" s="73" customFormat="true" ht="48" hidden="false" customHeight="true" outlineLevel="0" collapsed="false">
      <c r="A181" s="65" t="s">
        <v>428</v>
      </c>
      <c r="B181" s="26" t="s">
        <v>432</v>
      </c>
      <c r="C181" s="31" t="s">
        <v>433</v>
      </c>
      <c r="D181" s="66" t="s">
        <v>78</v>
      </c>
      <c r="E181" s="26" t="s">
        <v>25</v>
      </c>
      <c r="F181" s="68" t="s">
        <v>26</v>
      </c>
      <c r="G181" s="26" t="n">
        <v>1</v>
      </c>
      <c r="H181" s="26" t="s">
        <v>402</v>
      </c>
      <c r="I181" s="26" t="n">
        <v>30</v>
      </c>
      <c r="J181" s="30" t="s">
        <v>438</v>
      </c>
      <c r="K181" s="26" t="s">
        <v>29</v>
      </c>
      <c r="L181" s="26"/>
      <c r="M181" s="26" t="s">
        <v>30</v>
      </c>
      <c r="N181" s="26" t="s">
        <v>21</v>
      </c>
      <c r="O181" s="26" t="s">
        <v>21</v>
      </c>
      <c r="P181" s="26" t="s">
        <v>72</v>
      </c>
      <c r="Q181" s="26"/>
      <c r="R181" s="15" t="s">
        <v>398</v>
      </c>
      <c r="S181" s="26"/>
    </row>
    <row r="182" s="73" customFormat="true" ht="48" hidden="false" customHeight="true" outlineLevel="0" collapsed="false">
      <c r="A182" s="65" t="s">
        <v>428</v>
      </c>
      <c r="B182" s="26" t="s">
        <v>432</v>
      </c>
      <c r="C182" s="31" t="s">
        <v>433</v>
      </c>
      <c r="D182" s="66" t="s">
        <v>79</v>
      </c>
      <c r="E182" s="26" t="s">
        <v>25</v>
      </c>
      <c r="F182" s="68" t="s">
        <v>26</v>
      </c>
      <c r="G182" s="26" t="n">
        <v>1</v>
      </c>
      <c r="H182" s="26" t="s">
        <v>402</v>
      </c>
      <c r="I182" s="26" t="n">
        <v>30</v>
      </c>
      <c r="J182" s="30" t="s">
        <v>439</v>
      </c>
      <c r="K182" s="26" t="s">
        <v>29</v>
      </c>
      <c r="L182" s="26"/>
      <c r="M182" s="26" t="s">
        <v>30</v>
      </c>
      <c r="N182" s="26" t="s">
        <v>21</v>
      </c>
      <c r="O182" s="26" t="s">
        <v>21</v>
      </c>
      <c r="P182" s="26" t="s">
        <v>72</v>
      </c>
      <c r="Q182" s="26"/>
      <c r="R182" s="15" t="s">
        <v>398</v>
      </c>
      <c r="S182" s="26"/>
    </row>
    <row r="183" s="73" customFormat="true" ht="48" hidden="false" customHeight="true" outlineLevel="0" collapsed="false">
      <c r="A183" s="65" t="s">
        <v>428</v>
      </c>
      <c r="B183" s="26" t="s">
        <v>432</v>
      </c>
      <c r="C183" s="31" t="s">
        <v>433</v>
      </c>
      <c r="D183" s="66" t="s">
        <v>81</v>
      </c>
      <c r="E183" s="26" t="s">
        <v>25</v>
      </c>
      <c r="F183" s="68" t="s">
        <v>26</v>
      </c>
      <c r="G183" s="26" t="n">
        <v>1</v>
      </c>
      <c r="H183" s="26" t="s">
        <v>402</v>
      </c>
      <c r="I183" s="26" t="n">
        <v>30</v>
      </c>
      <c r="J183" s="30" t="s">
        <v>435</v>
      </c>
      <c r="K183" s="26" t="s">
        <v>29</v>
      </c>
      <c r="L183" s="26"/>
      <c r="M183" s="26" t="s">
        <v>30</v>
      </c>
      <c r="N183" s="26" t="s">
        <v>21</v>
      </c>
      <c r="O183" s="26" t="s">
        <v>21</v>
      </c>
      <c r="P183" s="26" t="s">
        <v>72</v>
      </c>
      <c r="Q183" s="26"/>
      <c r="R183" s="15" t="s">
        <v>398</v>
      </c>
      <c r="S183" s="26"/>
    </row>
    <row r="184" customFormat="false" ht="45" hidden="false" customHeight="true" outlineLevel="0" collapsed="false">
      <c r="A184" s="65" t="s">
        <v>428</v>
      </c>
      <c r="B184" s="65" t="s">
        <v>440</v>
      </c>
      <c r="C184" s="31" t="s">
        <v>441</v>
      </c>
      <c r="D184" s="66" t="s">
        <v>24</v>
      </c>
      <c r="E184" s="65" t="s">
        <v>25</v>
      </c>
      <c r="F184" s="65" t="s">
        <v>26</v>
      </c>
      <c r="G184" s="65" t="n">
        <v>1</v>
      </c>
      <c r="H184" s="66" t="s">
        <v>27</v>
      </c>
      <c r="I184" s="65" t="n">
        <v>30</v>
      </c>
      <c r="J184" s="65" t="s">
        <v>442</v>
      </c>
      <c r="K184" s="65" t="s">
        <v>29</v>
      </c>
      <c r="L184" s="65"/>
      <c r="M184" s="65" t="s">
        <v>30</v>
      </c>
      <c r="N184" s="65" t="s">
        <v>21</v>
      </c>
      <c r="O184" s="65" t="s">
        <v>21</v>
      </c>
      <c r="P184" s="65" t="s">
        <v>21</v>
      </c>
      <c r="Q184" s="65" t="s">
        <v>443</v>
      </c>
      <c r="R184" s="15" t="s">
        <v>398</v>
      </c>
      <c r="S184" s="65"/>
    </row>
    <row r="185" customFormat="false" ht="45" hidden="false" customHeight="true" outlineLevel="0" collapsed="false">
      <c r="A185" s="65" t="s">
        <v>428</v>
      </c>
      <c r="B185" s="65" t="s">
        <v>440</v>
      </c>
      <c r="C185" s="31" t="s">
        <v>441</v>
      </c>
      <c r="D185" s="66" t="s">
        <v>42</v>
      </c>
      <c r="E185" s="65" t="s">
        <v>25</v>
      </c>
      <c r="F185" s="65" t="s">
        <v>26</v>
      </c>
      <c r="G185" s="65" t="n">
        <v>1</v>
      </c>
      <c r="H185" s="66" t="s">
        <v>27</v>
      </c>
      <c r="I185" s="65" t="n">
        <v>30</v>
      </c>
      <c r="J185" s="65" t="s">
        <v>99</v>
      </c>
      <c r="K185" s="65" t="s">
        <v>29</v>
      </c>
      <c r="L185" s="65"/>
      <c r="M185" s="65" t="s">
        <v>30</v>
      </c>
      <c r="N185" s="65" t="s">
        <v>21</v>
      </c>
      <c r="O185" s="65" t="s">
        <v>21</v>
      </c>
      <c r="P185" s="65" t="s">
        <v>21</v>
      </c>
      <c r="Q185" s="65" t="s">
        <v>444</v>
      </c>
      <c r="R185" s="15" t="s">
        <v>398</v>
      </c>
      <c r="S185" s="65"/>
    </row>
    <row r="186" customFormat="false" ht="45" hidden="false" customHeight="true" outlineLevel="0" collapsed="false">
      <c r="A186" s="65" t="s">
        <v>428</v>
      </c>
      <c r="B186" s="65" t="s">
        <v>440</v>
      </c>
      <c r="C186" s="31" t="s">
        <v>441</v>
      </c>
      <c r="D186" s="66" t="s">
        <v>50</v>
      </c>
      <c r="E186" s="65" t="s">
        <v>25</v>
      </c>
      <c r="F186" s="65" t="s">
        <v>26</v>
      </c>
      <c r="G186" s="65" t="n">
        <v>1</v>
      </c>
      <c r="H186" s="66" t="s">
        <v>27</v>
      </c>
      <c r="I186" s="65" t="n">
        <v>30</v>
      </c>
      <c r="J186" s="65" t="s">
        <v>445</v>
      </c>
      <c r="K186" s="65" t="s">
        <v>29</v>
      </c>
      <c r="L186" s="65"/>
      <c r="M186" s="65" t="s">
        <v>30</v>
      </c>
      <c r="N186" s="65" t="s">
        <v>21</v>
      </c>
      <c r="O186" s="65" t="s">
        <v>21</v>
      </c>
      <c r="P186" s="65" t="s">
        <v>21</v>
      </c>
      <c r="Q186" s="65" t="s">
        <v>446</v>
      </c>
      <c r="R186" s="15" t="s">
        <v>398</v>
      </c>
      <c r="S186" s="65"/>
    </row>
    <row r="187" s="73" customFormat="true" ht="84" hidden="false" customHeight="true" outlineLevel="0" collapsed="false">
      <c r="A187" s="65" t="s">
        <v>428</v>
      </c>
      <c r="B187" s="26" t="s">
        <v>440</v>
      </c>
      <c r="C187" s="31" t="s">
        <v>441</v>
      </c>
      <c r="D187" s="66" t="s">
        <v>76</v>
      </c>
      <c r="E187" s="26" t="s">
        <v>25</v>
      </c>
      <c r="F187" s="68" t="s">
        <v>26</v>
      </c>
      <c r="G187" s="26" t="n">
        <v>1</v>
      </c>
      <c r="H187" s="68" t="s">
        <v>402</v>
      </c>
      <c r="I187" s="26" t="n">
        <v>30</v>
      </c>
      <c r="J187" s="30" t="s">
        <v>447</v>
      </c>
      <c r="K187" s="26" t="s">
        <v>29</v>
      </c>
      <c r="L187" s="26"/>
      <c r="M187" s="26" t="s">
        <v>30</v>
      </c>
      <c r="N187" s="26" t="s">
        <v>21</v>
      </c>
      <c r="O187" s="26" t="s">
        <v>21</v>
      </c>
      <c r="P187" s="26" t="s">
        <v>72</v>
      </c>
      <c r="Q187" s="68" t="s">
        <v>448</v>
      </c>
      <c r="R187" s="15" t="s">
        <v>398</v>
      </c>
      <c r="S187" s="26"/>
    </row>
    <row r="188" s="73" customFormat="true" ht="48" hidden="false" customHeight="true" outlineLevel="0" collapsed="false">
      <c r="A188" s="65" t="s">
        <v>428</v>
      </c>
      <c r="B188" s="26" t="s">
        <v>440</v>
      </c>
      <c r="C188" s="31" t="s">
        <v>441</v>
      </c>
      <c r="D188" s="66" t="s">
        <v>78</v>
      </c>
      <c r="E188" s="26" t="s">
        <v>25</v>
      </c>
      <c r="F188" s="68" t="s">
        <v>26</v>
      </c>
      <c r="G188" s="26" t="n">
        <v>1</v>
      </c>
      <c r="H188" s="68" t="s">
        <v>402</v>
      </c>
      <c r="I188" s="26" t="n">
        <v>30</v>
      </c>
      <c r="J188" s="30" t="s">
        <v>436</v>
      </c>
      <c r="K188" s="26" t="s">
        <v>29</v>
      </c>
      <c r="L188" s="26"/>
      <c r="M188" s="26" t="s">
        <v>30</v>
      </c>
      <c r="N188" s="26" t="s">
        <v>21</v>
      </c>
      <c r="O188" s="26" t="s">
        <v>21</v>
      </c>
      <c r="P188" s="26" t="s">
        <v>72</v>
      </c>
      <c r="Q188" s="26"/>
      <c r="R188" s="15" t="s">
        <v>398</v>
      </c>
      <c r="S188" s="26"/>
    </row>
    <row r="189" customFormat="false" ht="45" hidden="false" customHeight="true" outlineLevel="0" collapsed="false">
      <c r="A189" s="65" t="s">
        <v>428</v>
      </c>
      <c r="B189" s="65" t="s">
        <v>440</v>
      </c>
      <c r="C189" s="31" t="s">
        <v>441</v>
      </c>
      <c r="D189" s="66" t="s">
        <v>79</v>
      </c>
      <c r="E189" s="65" t="s">
        <v>25</v>
      </c>
      <c r="F189" s="65" t="s">
        <v>26</v>
      </c>
      <c r="G189" s="65" t="n">
        <v>1</v>
      </c>
      <c r="H189" s="66" t="s">
        <v>27</v>
      </c>
      <c r="I189" s="65" t="n">
        <v>30</v>
      </c>
      <c r="J189" s="65" t="s">
        <v>39</v>
      </c>
      <c r="K189" s="65" t="s">
        <v>29</v>
      </c>
      <c r="L189" s="65"/>
      <c r="M189" s="65" t="s">
        <v>30</v>
      </c>
      <c r="N189" s="65" t="s">
        <v>21</v>
      </c>
      <c r="O189" s="65" t="s">
        <v>21</v>
      </c>
      <c r="P189" s="65" t="s">
        <v>21</v>
      </c>
      <c r="Q189" s="65"/>
      <c r="R189" s="15" t="s">
        <v>398</v>
      </c>
      <c r="S189" s="65"/>
    </row>
  </sheetData>
  <mergeCells count="20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R2"/>
    <mergeCell ref="S2:S4"/>
    <mergeCell ref="I3:I4"/>
    <mergeCell ref="J3:J4"/>
    <mergeCell ref="K3:L3"/>
    <mergeCell ref="M3:M4"/>
    <mergeCell ref="N3:N4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H1:H4" type="list">
      <formula1>"kijj,iii"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472222222222222" bottom="0.51180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跳跃的灵魂</cp:lastModifiedBy>
  <cp:lastPrinted>2019-06-19T08:13:05Z</cp:lastPrinted>
  <dcterms:modified xsi:type="dcterms:W3CDTF">2019-08-04T02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